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Furniture Sales Chart" sheetId="2" state="visible" r:id="rId3"/>
    <sheet name="Modified Data" sheetId="3" state="visible" r:id="rId4"/>
    <sheet name="Regression Analysis" sheetId="4" state="visible" r:id="rId5"/>
    <sheet name="Sales Comparison 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Year</t>
  </si>
  <si>
    <t xml:space="preserve">Month</t>
  </si>
  <si>
    <t xml:space="preserve">Sales</t>
  </si>
  <si>
    <t xml:space="preserve">Trend</t>
  </si>
  <si>
    <t xml:space="preserve">LagSa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del Sales</t>
  </si>
  <si>
    <t xml:space="preserve">Model:</t>
  </si>
  <si>
    <t xml:space="preserve">Sales = 412.71+1.231*Trend+0.888*LagSales-664.36*Jan-285.86*Feb+47.18*Mar-294.55*Apr-83.27*May-232.26*Jun-189.89*Jul-111.09*Aug-273.47*Sep-126.93*Oct-9.52*Nov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ified Data'!$C$2:$C$156</c:f>
              <c:numCache>
                <c:formatCode>General</c:formatCode>
                <c:ptCount val="155"/>
                <c:pt idx="0">
                  <c:v>1796</c:v>
                </c:pt>
                <c:pt idx="1">
                  <c:v>2031</c:v>
                </c:pt>
                <c:pt idx="2">
                  <c:v>1992</c:v>
                </c:pt>
                <c:pt idx="3">
                  <c:v>2188</c:v>
                </c:pt>
                <c:pt idx="4">
                  <c:v>2133</c:v>
                </c:pt>
                <c:pt idx="5">
                  <c:v>2173</c:v>
                </c:pt>
                <c:pt idx="6">
                  <c:v>2315</c:v>
                </c:pt>
                <c:pt idx="7">
                  <c:v>2247</c:v>
                </c:pt>
                <c:pt idx="8">
                  <c:v>2280</c:v>
                </c:pt>
                <c:pt idx="9">
                  <c:v>2328</c:v>
                </c:pt>
                <c:pt idx="10">
                  <c:v>2577</c:v>
                </c:pt>
                <c:pt idx="11">
                  <c:v>2046</c:v>
                </c:pt>
                <c:pt idx="12">
                  <c:v>1979</c:v>
                </c:pt>
                <c:pt idx="13">
                  <c:v>2272</c:v>
                </c:pt>
                <c:pt idx="14">
                  <c:v>2187</c:v>
                </c:pt>
                <c:pt idx="15">
                  <c:v>2281</c:v>
                </c:pt>
                <c:pt idx="16">
                  <c:v>2249</c:v>
                </c:pt>
                <c:pt idx="17">
                  <c:v>2241</c:v>
                </c:pt>
                <c:pt idx="18">
                  <c:v>2265</c:v>
                </c:pt>
                <c:pt idx="19">
                  <c:v>2215</c:v>
                </c:pt>
                <c:pt idx="20">
                  <c:v>2264</c:v>
                </c:pt>
                <c:pt idx="21">
                  <c:v>2268</c:v>
                </c:pt>
                <c:pt idx="22">
                  <c:v>2473</c:v>
                </c:pt>
                <c:pt idx="23">
                  <c:v>2035</c:v>
                </c:pt>
                <c:pt idx="24">
                  <c:v>2068</c:v>
                </c:pt>
                <c:pt idx="25">
                  <c:v>2363</c:v>
                </c:pt>
                <c:pt idx="26">
                  <c:v>2268</c:v>
                </c:pt>
                <c:pt idx="27">
                  <c:v>2302</c:v>
                </c:pt>
                <c:pt idx="28">
                  <c:v>2350</c:v>
                </c:pt>
                <c:pt idx="29">
                  <c:v>2278</c:v>
                </c:pt>
                <c:pt idx="30">
                  <c:v>2315</c:v>
                </c:pt>
                <c:pt idx="31">
                  <c:v>2299</c:v>
                </c:pt>
                <c:pt idx="32">
                  <c:v>2411</c:v>
                </c:pt>
                <c:pt idx="33">
                  <c:v>2602</c:v>
                </c:pt>
                <c:pt idx="34">
                  <c:v>2906</c:v>
                </c:pt>
                <c:pt idx="35">
                  <c:v>2464</c:v>
                </c:pt>
                <c:pt idx="36">
                  <c:v>2320</c:v>
                </c:pt>
                <c:pt idx="37">
                  <c:v>2592</c:v>
                </c:pt>
                <c:pt idx="38">
                  <c:v>2596</c:v>
                </c:pt>
                <c:pt idx="39">
                  <c:v>2693</c:v>
                </c:pt>
                <c:pt idx="40">
                  <c:v>2699</c:v>
                </c:pt>
                <c:pt idx="41">
                  <c:v>2618</c:v>
                </c:pt>
                <c:pt idx="42">
                  <c:v>2777</c:v>
                </c:pt>
                <c:pt idx="43">
                  <c:v>2641</c:v>
                </c:pt>
                <c:pt idx="44">
                  <c:v>2646</c:v>
                </c:pt>
                <c:pt idx="45">
                  <c:v>2897</c:v>
                </c:pt>
                <c:pt idx="46">
                  <c:v>2973</c:v>
                </c:pt>
                <c:pt idx="47">
                  <c:v>2639</c:v>
                </c:pt>
                <c:pt idx="48">
                  <c:v>2468</c:v>
                </c:pt>
                <c:pt idx="49">
                  <c:v>2765</c:v>
                </c:pt>
                <c:pt idx="50">
                  <c:v>2563</c:v>
                </c:pt>
                <c:pt idx="51">
                  <c:v>2641</c:v>
                </c:pt>
                <c:pt idx="52">
                  <c:v>2585</c:v>
                </c:pt>
                <c:pt idx="53">
                  <c:v>2403</c:v>
                </c:pt>
                <c:pt idx="54">
                  <c:v>2563</c:v>
                </c:pt>
                <c:pt idx="55">
                  <c:v>2445</c:v>
                </c:pt>
                <c:pt idx="56">
                  <c:v>2503</c:v>
                </c:pt>
                <c:pt idx="57">
                  <c:v>2595</c:v>
                </c:pt>
                <c:pt idx="58">
                  <c:v>2659</c:v>
                </c:pt>
                <c:pt idx="59">
                  <c:v>2221</c:v>
                </c:pt>
                <c:pt idx="60">
                  <c:v>2283</c:v>
                </c:pt>
                <c:pt idx="61">
                  <c:v>2534</c:v>
                </c:pt>
                <c:pt idx="62">
                  <c:v>2525</c:v>
                </c:pt>
                <c:pt idx="63">
                  <c:v>2615</c:v>
                </c:pt>
                <c:pt idx="64">
                  <c:v>2481</c:v>
                </c:pt>
                <c:pt idx="65">
                  <c:v>2526</c:v>
                </c:pt>
                <c:pt idx="66">
                  <c:v>2549</c:v>
                </c:pt>
                <c:pt idx="67">
                  <c:v>2443</c:v>
                </c:pt>
                <c:pt idx="68">
                  <c:v>2584</c:v>
                </c:pt>
                <c:pt idx="69">
                  <c:v>2687</c:v>
                </c:pt>
                <c:pt idx="70">
                  <c:v>2757</c:v>
                </c:pt>
                <c:pt idx="71">
                  <c:v>2378</c:v>
                </c:pt>
                <c:pt idx="72">
                  <c:v>2450</c:v>
                </c:pt>
                <c:pt idx="73">
                  <c:v>2560</c:v>
                </c:pt>
                <c:pt idx="74">
                  <c:v>2504</c:v>
                </c:pt>
                <c:pt idx="75">
                  <c:v>2586</c:v>
                </c:pt>
                <c:pt idx="76">
                  <c:v>2564</c:v>
                </c:pt>
                <c:pt idx="77">
                  <c:v>2614</c:v>
                </c:pt>
                <c:pt idx="78">
                  <c:v>2613</c:v>
                </c:pt>
                <c:pt idx="79">
                  <c:v>2557</c:v>
                </c:pt>
                <c:pt idx="80">
                  <c:v>2639</c:v>
                </c:pt>
                <c:pt idx="81">
                  <c:v>2731</c:v>
                </c:pt>
                <c:pt idx="82">
                  <c:v>3020</c:v>
                </c:pt>
                <c:pt idx="83">
                  <c:v>2544</c:v>
                </c:pt>
                <c:pt idx="84">
                  <c:v>2428</c:v>
                </c:pt>
                <c:pt idx="85">
                  <c:v>2673</c:v>
                </c:pt>
                <c:pt idx="86">
                  <c:v>2610</c:v>
                </c:pt>
                <c:pt idx="87">
                  <c:v>2733</c:v>
                </c:pt>
                <c:pt idx="88">
                  <c:v>2715</c:v>
                </c:pt>
                <c:pt idx="89">
                  <c:v>2798</c:v>
                </c:pt>
                <c:pt idx="90">
                  <c:v>2742</c:v>
                </c:pt>
                <c:pt idx="91">
                  <c:v>2725</c:v>
                </c:pt>
                <c:pt idx="92">
                  <c:v>2810</c:v>
                </c:pt>
                <c:pt idx="93">
                  <c:v>3047</c:v>
                </c:pt>
                <c:pt idx="94">
                  <c:v>3274</c:v>
                </c:pt>
                <c:pt idx="95">
                  <c:v>2525</c:v>
                </c:pt>
                <c:pt idx="96">
                  <c:v>2556</c:v>
                </c:pt>
                <c:pt idx="97">
                  <c:v>2909</c:v>
                </c:pt>
                <c:pt idx="98">
                  <c:v>2820</c:v>
                </c:pt>
                <c:pt idx="99">
                  <c:v>2844</c:v>
                </c:pt>
                <c:pt idx="100">
                  <c:v>2883</c:v>
                </c:pt>
                <c:pt idx="101">
                  <c:v>2931</c:v>
                </c:pt>
                <c:pt idx="102">
                  <c:v>3060</c:v>
                </c:pt>
                <c:pt idx="103">
                  <c:v>3031</c:v>
                </c:pt>
                <c:pt idx="104">
                  <c:v>3027</c:v>
                </c:pt>
                <c:pt idx="105">
                  <c:v>3280</c:v>
                </c:pt>
                <c:pt idx="106">
                  <c:v>3557</c:v>
                </c:pt>
                <c:pt idx="107">
                  <c:v>2841</c:v>
                </c:pt>
                <c:pt idx="108">
                  <c:v>2650</c:v>
                </c:pt>
                <c:pt idx="109">
                  <c:v>2996</c:v>
                </c:pt>
                <c:pt idx="110">
                  <c:v>2784</c:v>
                </c:pt>
                <c:pt idx="111">
                  <c:v>2979</c:v>
                </c:pt>
                <c:pt idx="112">
                  <c:v>3009</c:v>
                </c:pt>
                <c:pt idx="113">
                  <c:v>3017</c:v>
                </c:pt>
                <c:pt idx="114">
                  <c:v>3158</c:v>
                </c:pt>
                <c:pt idx="115">
                  <c:v>3153</c:v>
                </c:pt>
                <c:pt idx="116">
                  <c:v>3141</c:v>
                </c:pt>
                <c:pt idx="117">
                  <c:v>3400</c:v>
                </c:pt>
                <c:pt idx="118">
                  <c:v>3540</c:v>
                </c:pt>
                <c:pt idx="119">
                  <c:v>2876</c:v>
                </c:pt>
                <c:pt idx="120">
                  <c:v>2943</c:v>
                </c:pt>
                <c:pt idx="121">
                  <c:v>3246</c:v>
                </c:pt>
                <c:pt idx="122">
                  <c:v>3101</c:v>
                </c:pt>
                <c:pt idx="123">
                  <c:v>3237</c:v>
                </c:pt>
                <c:pt idx="124">
                  <c:v>3165</c:v>
                </c:pt>
                <c:pt idx="125">
                  <c:v>3215</c:v>
                </c:pt>
                <c:pt idx="126">
                  <c:v>3362</c:v>
                </c:pt>
                <c:pt idx="127">
                  <c:v>3201</c:v>
                </c:pt>
                <c:pt idx="128">
                  <c:v>3334</c:v>
                </c:pt>
                <c:pt idx="129">
                  <c:v>3656</c:v>
                </c:pt>
                <c:pt idx="130">
                  <c:v>3675</c:v>
                </c:pt>
                <c:pt idx="131">
                  <c:v>3275</c:v>
                </c:pt>
                <c:pt idx="132">
                  <c:v>3141</c:v>
                </c:pt>
                <c:pt idx="133">
                  <c:v>3419</c:v>
                </c:pt>
                <c:pt idx="134">
                  <c:v>3304</c:v>
                </c:pt>
                <c:pt idx="135">
                  <c:v>3599</c:v>
                </c:pt>
                <c:pt idx="136">
                  <c:v>3421</c:v>
                </c:pt>
                <c:pt idx="137">
                  <c:v>3494</c:v>
                </c:pt>
                <c:pt idx="138">
                  <c:v>3745</c:v>
                </c:pt>
                <c:pt idx="139">
                  <c:v>3540</c:v>
                </c:pt>
                <c:pt idx="140">
                  <c:v>3688</c:v>
                </c:pt>
                <c:pt idx="141">
                  <c:v>3989</c:v>
                </c:pt>
                <c:pt idx="142">
                  <c:v>4181</c:v>
                </c:pt>
                <c:pt idx="143">
                  <c:v>3687</c:v>
                </c:pt>
                <c:pt idx="144">
                  <c:v>3486</c:v>
                </c:pt>
                <c:pt idx="145">
                  <c:v>3741</c:v>
                </c:pt>
                <c:pt idx="146">
                  <c:v>3558</c:v>
                </c:pt>
                <c:pt idx="147">
                  <c:v>3732</c:v>
                </c:pt>
                <c:pt idx="148">
                  <c:v>3692</c:v>
                </c:pt>
                <c:pt idx="149">
                  <c:v>3775</c:v>
                </c:pt>
                <c:pt idx="150">
                  <c:v>3781</c:v>
                </c:pt>
                <c:pt idx="151">
                  <c:v>3685</c:v>
                </c:pt>
                <c:pt idx="152">
                  <c:v>3832</c:v>
                </c:pt>
                <c:pt idx="153">
                  <c:v>4089</c:v>
                </c:pt>
                <c:pt idx="154">
                  <c:v>4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1542"/>
        <c:axId val="36240600"/>
      </c:lineChart>
      <c:catAx>
        <c:axId val="1486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0600"/>
        <c:crossesAt val="0"/>
        <c:auto val="1"/>
        <c:lblAlgn val="ctr"/>
        <c:lblOffset val="100"/>
        <c:noMultiLvlLbl val="0"/>
      </c:catAx>
      <c:valAx>
        <c:axId val="3624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1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rniture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 Sales"</c:f>
              <c:strCache>
                <c:ptCount val="1"/>
                <c:pt idx="0">
                  <c:v>Actual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ified Data'!$C$2:$C$156</c:f>
              <c:numCache>
                <c:formatCode>General</c:formatCode>
                <c:ptCount val="155"/>
                <c:pt idx="0">
                  <c:v>1796</c:v>
                </c:pt>
                <c:pt idx="1">
                  <c:v>2031</c:v>
                </c:pt>
                <c:pt idx="2">
                  <c:v>1992</c:v>
                </c:pt>
                <c:pt idx="3">
                  <c:v>2188</c:v>
                </c:pt>
                <c:pt idx="4">
                  <c:v>2133</c:v>
                </c:pt>
                <c:pt idx="5">
                  <c:v>2173</c:v>
                </c:pt>
                <c:pt idx="6">
                  <c:v>2315</c:v>
                </c:pt>
                <c:pt idx="7">
                  <c:v>2247</c:v>
                </c:pt>
                <c:pt idx="8">
                  <c:v>2280</c:v>
                </c:pt>
                <c:pt idx="9">
                  <c:v>2328</c:v>
                </c:pt>
                <c:pt idx="10">
                  <c:v>2577</c:v>
                </c:pt>
                <c:pt idx="11">
                  <c:v>2046</c:v>
                </c:pt>
                <c:pt idx="12">
                  <c:v>1979</c:v>
                </c:pt>
                <c:pt idx="13">
                  <c:v>2272</c:v>
                </c:pt>
                <c:pt idx="14">
                  <c:v>2187</c:v>
                </c:pt>
                <c:pt idx="15">
                  <c:v>2281</c:v>
                </c:pt>
                <c:pt idx="16">
                  <c:v>2249</c:v>
                </c:pt>
                <c:pt idx="17">
                  <c:v>2241</c:v>
                </c:pt>
                <c:pt idx="18">
                  <c:v>2265</c:v>
                </c:pt>
                <c:pt idx="19">
                  <c:v>2215</c:v>
                </c:pt>
                <c:pt idx="20">
                  <c:v>2264</c:v>
                </c:pt>
                <c:pt idx="21">
                  <c:v>2268</c:v>
                </c:pt>
                <c:pt idx="22">
                  <c:v>2473</c:v>
                </c:pt>
                <c:pt idx="23">
                  <c:v>2035</c:v>
                </c:pt>
                <c:pt idx="24">
                  <c:v>2068</c:v>
                </c:pt>
                <c:pt idx="25">
                  <c:v>2363</c:v>
                </c:pt>
                <c:pt idx="26">
                  <c:v>2268</c:v>
                </c:pt>
                <c:pt idx="27">
                  <c:v>2302</c:v>
                </c:pt>
                <c:pt idx="28">
                  <c:v>2350</c:v>
                </c:pt>
                <c:pt idx="29">
                  <c:v>2278</c:v>
                </c:pt>
                <c:pt idx="30">
                  <c:v>2315</c:v>
                </c:pt>
                <c:pt idx="31">
                  <c:v>2299</c:v>
                </c:pt>
                <c:pt idx="32">
                  <c:v>2411</c:v>
                </c:pt>
                <c:pt idx="33">
                  <c:v>2602</c:v>
                </c:pt>
                <c:pt idx="34">
                  <c:v>2906</c:v>
                </c:pt>
                <c:pt idx="35">
                  <c:v>2464</c:v>
                </c:pt>
                <c:pt idx="36">
                  <c:v>2320</c:v>
                </c:pt>
                <c:pt idx="37">
                  <c:v>2592</c:v>
                </c:pt>
                <c:pt idx="38">
                  <c:v>2596</c:v>
                </c:pt>
                <c:pt idx="39">
                  <c:v>2693</c:v>
                </c:pt>
                <c:pt idx="40">
                  <c:v>2699</c:v>
                </c:pt>
                <c:pt idx="41">
                  <c:v>2618</c:v>
                </c:pt>
                <c:pt idx="42">
                  <c:v>2777</c:v>
                </c:pt>
                <c:pt idx="43">
                  <c:v>2641</c:v>
                </c:pt>
                <c:pt idx="44">
                  <c:v>2646</c:v>
                </c:pt>
                <c:pt idx="45">
                  <c:v>2897</c:v>
                </c:pt>
                <c:pt idx="46">
                  <c:v>2973</c:v>
                </c:pt>
                <c:pt idx="47">
                  <c:v>2639</c:v>
                </c:pt>
                <c:pt idx="48">
                  <c:v>2468</c:v>
                </c:pt>
                <c:pt idx="49">
                  <c:v>2765</c:v>
                </c:pt>
                <c:pt idx="50">
                  <c:v>2563</c:v>
                </c:pt>
                <c:pt idx="51">
                  <c:v>2641</c:v>
                </c:pt>
                <c:pt idx="52">
                  <c:v>2585</c:v>
                </c:pt>
                <c:pt idx="53">
                  <c:v>2403</c:v>
                </c:pt>
                <c:pt idx="54">
                  <c:v>2563</c:v>
                </c:pt>
                <c:pt idx="55">
                  <c:v>2445</c:v>
                </c:pt>
                <c:pt idx="56">
                  <c:v>2503</c:v>
                </c:pt>
                <c:pt idx="57">
                  <c:v>2595</c:v>
                </c:pt>
                <c:pt idx="58">
                  <c:v>2659</c:v>
                </c:pt>
                <c:pt idx="59">
                  <c:v>2221</c:v>
                </c:pt>
                <c:pt idx="60">
                  <c:v>2283</c:v>
                </c:pt>
                <c:pt idx="61">
                  <c:v>2534</c:v>
                </c:pt>
                <c:pt idx="62">
                  <c:v>2525</c:v>
                </c:pt>
                <c:pt idx="63">
                  <c:v>2615</c:v>
                </c:pt>
                <c:pt idx="64">
                  <c:v>2481</c:v>
                </c:pt>
                <c:pt idx="65">
                  <c:v>2526</c:v>
                </c:pt>
                <c:pt idx="66">
                  <c:v>2549</c:v>
                </c:pt>
                <c:pt idx="67">
                  <c:v>2443</c:v>
                </c:pt>
                <c:pt idx="68">
                  <c:v>2584</c:v>
                </c:pt>
                <c:pt idx="69">
                  <c:v>2687</c:v>
                </c:pt>
                <c:pt idx="70">
                  <c:v>2757</c:v>
                </c:pt>
                <c:pt idx="71">
                  <c:v>2378</c:v>
                </c:pt>
                <c:pt idx="72">
                  <c:v>2450</c:v>
                </c:pt>
                <c:pt idx="73">
                  <c:v>2560</c:v>
                </c:pt>
                <c:pt idx="74">
                  <c:v>2504</c:v>
                </c:pt>
                <c:pt idx="75">
                  <c:v>2586</c:v>
                </c:pt>
                <c:pt idx="76">
                  <c:v>2564</c:v>
                </c:pt>
                <c:pt idx="77">
                  <c:v>2614</c:v>
                </c:pt>
                <c:pt idx="78">
                  <c:v>2613</c:v>
                </c:pt>
                <c:pt idx="79">
                  <c:v>2557</c:v>
                </c:pt>
                <c:pt idx="80">
                  <c:v>2639</c:v>
                </c:pt>
                <c:pt idx="81">
                  <c:v>2731</c:v>
                </c:pt>
                <c:pt idx="82">
                  <c:v>3020</c:v>
                </c:pt>
                <c:pt idx="83">
                  <c:v>2544</c:v>
                </c:pt>
                <c:pt idx="84">
                  <c:v>2428</c:v>
                </c:pt>
                <c:pt idx="85">
                  <c:v>2673</c:v>
                </c:pt>
                <c:pt idx="86">
                  <c:v>2610</c:v>
                </c:pt>
                <c:pt idx="87">
                  <c:v>2733</c:v>
                </c:pt>
                <c:pt idx="88">
                  <c:v>2715</c:v>
                </c:pt>
                <c:pt idx="89">
                  <c:v>2798</c:v>
                </c:pt>
                <c:pt idx="90">
                  <c:v>2742</c:v>
                </c:pt>
                <c:pt idx="91">
                  <c:v>2725</c:v>
                </c:pt>
                <c:pt idx="92">
                  <c:v>2810</c:v>
                </c:pt>
                <c:pt idx="93">
                  <c:v>3047</c:v>
                </c:pt>
                <c:pt idx="94">
                  <c:v>3274</c:v>
                </c:pt>
                <c:pt idx="95">
                  <c:v>2525</c:v>
                </c:pt>
                <c:pt idx="96">
                  <c:v>2556</c:v>
                </c:pt>
                <c:pt idx="97">
                  <c:v>2909</c:v>
                </c:pt>
                <c:pt idx="98">
                  <c:v>2820</c:v>
                </c:pt>
                <c:pt idx="99">
                  <c:v>2844</c:v>
                </c:pt>
                <c:pt idx="100">
                  <c:v>2883</c:v>
                </c:pt>
                <c:pt idx="101">
                  <c:v>2931</c:v>
                </c:pt>
                <c:pt idx="102">
                  <c:v>3060</c:v>
                </c:pt>
                <c:pt idx="103">
                  <c:v>3031</c:v>
                </c:pt>
                <c:pt idx="104">
                  <c:v>3027</c:v>
                </c:pt>
                <c:pt idx="105">
                  <c:v>3280</c:v>
                </c:pt>
                <c:pt idx="106">
                  <c:v>3557</c:v>
                </c:pt>
                <c:pt idx="107">
                  <c:v>2841</c:v>
                </c:pt>
                <c:pt idx="108">
                  <c:v>2650</c:v>
                </c:pt>
                <c:pt idx="109">
                  <c:v>2996</c:v>
                </c:pt>
                <c:pt idx="110">
                  <c:v>2784</c:v>
                </c:pt>
                <c:pt idx="111">
                  <c:v>2979</c:v>
                </c:pt>
                <c:pt idx="112">
                  <c:v>3009</c:v>
                </c:pt>
                <c:pt idx="113">
                  <c:v>3017</c:v>
                </c:pt>
                <c:pt idx="114">
                  <c:v>3158</c:v>
                </c:pt>
                <c:pt idx="115">
                  <c:v>3153</c:v>
                </c:pt>
                <c:pt idx="116">
                  <c:v>3141</c:v>
                </c:pt>
                <c:pt idx="117">
                  <c:v>3400</c:v>
                </c:pt>
                <c:pt idx="118">
                  <c:v>3540</c:v>
                </c:pt>
                <c:pt idx="119">
                  <c:v>2876</c:v>
                </c:pt>
                <c:pt idx="120">
                  <c:v>2943</c:v>
                </c:pt>
                <c:pt idx="121">
                  <c:v>3246</c:v>
                </c:pt>
                <c:pt idx="122">
                  <c:v>3101</c:v>
                </c:pt>
                <c:pt idx="123">
                  <c:v>3237</c:v>
                </c:pt>
                <c:pt idx="124">
                  <c:v>3165</c:v>
                </c:pt>
                <c:pt idx="125">
                  <c:v>3215</c:v>
                </c:pt>
                <c:pt idx="126">
                  <c:v>3362</c:v>
                </c:pt>
                <c:pt idx="127">
                  <c:v>3201</c:v>
                </c:pt>
                <c:pt idx="128">
                  <c:v>3334</c:v>
                </c:pt>
                <c:pt idx="129">
                  <c:v>3656</c:v>
                </c:pt>
                <c:pt idx="130">
                  <c:v>3675</c:v>
                </c:pt>
                <c:pt idx="131">
                  <c:v>3275</c:v>
                </c:pt>
                <c:pt idx="132">
                  <c:v>3141</c:v>
                </c:pt>
                <c:pt idx="133">
                  <c:v>3419</c:v>
                </c:pt>
                <c:pt idx="134">
                  <c:v>3304</c:v>
                </c:pt>
                <c:pt idx="135">
                  <c:v>3599</c:v>
                </c:pt>
                <c:pt idx="136">
                  <c:v>3421</c:v>
                </c:pt>
                <c:pt idx="137">
                  <c:v>3494</c:v>
                </c:pt>
                <c:pt idx="138">
                  <c:v>3745</c:v>
                </c:pt>
                <c:pt idx="139">
                  <c:v>3540</c:v>
                </c:pt>
                <c:pt idx="140">
                  <c:v>3688</c:v>
                </c:pt>
                <c:pt idx="141">
                  <c:v>3989</c:v>
                </c:pt>
                <c:pt idx="142">
                  <c:v>4181</c:v>
                </c:pt>
                <c:pt idx="143">
                  <c:v>3687</c:v>
                </c:pt>
                <c:pt idx="144">
                  <c:v>3486</c:v>
                </c:pt>
                <c:pt idx="145">
                  <c:v>3741</c:v>
                </c:pt>
                <c:pt idx="146">
                  <c:v>3558</c:v>
                </c:pt>
                <c:pt idx="147">
                  <c:v>3732</c:v>
                </c:pt>
                <c:pt idx="148">
                  <c:v>3692</c:v>
                </c:pt>
                <c:pt idx="149">
                  <c:v>3775</c:v>
                </c:pt>
                <c:pt idx="150">
                  <c:v>3781</c:v>
                </c:pt>
                <c:pt idx="151">
                  <c:v>3685</c:v>
                </c:pt>
                <c:pt idx="152">
                  <c:v>3832</c:v>
                </c:pt>
                <c:pt idx="153">
                  <c:v>4089</c:v>
                </c:pt>
                <c:pt idx="154">
                  <c:v>4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 Sales"</c:f>
              <c:strCache>
                <c:ptCount val="1"/>
                <c:pt idx="0">
                  <c:v>Model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ified Data'!$R$2:$R$156</c:f>
              <c:numCache>
                <c:formatCode>General</c:formatCode>
                <c:ptCount val="155"/>
                <c:pt idx="0">
                  <c:v>1862.688</c:v>
                </c:pt>
                <c:pt idx="1">
                  <c:v>2058.431</c:v>
                </c:pt>
                <c:pt idx="2">
                  <c:v>1926.612</c:v>
                </c:pt>
                <c:pt idx="3">
                  <c:v>2104.491</c:v>
                </c:pt>
                <c:pt idx="4">
                  <c:v>2130.78</c:v>
                </c:pt>
                <c:pt idx="5">
                  <c:v>2125.541</c:v>
                </c:pt>
                <c:pt idx="6">
                  <c:v>2241.092</c:v>
                </c:pt>
                <c:pt idx="7">
                  <c:v>2206.039</c:v>
                </c:pt>
                <c:pt idx="8">
                  <c:v>2293.426</c:v>
                </c:pt>
                <c:pt idx="9">
                  <c:v>2441.371</c:v>
                </c:pt>
                <c:pt idx="10">
                  <c:v>2494.746</c:v>
                </c:pt>
                <c:pt idx="11">
                  <c:v>2052.729</c:v>
                </c:pt>
                <c:pt idx="12">
                  <c:v>1960.932</c:v>
                </c:pt>
                <c:pt idx="13">
                  <c:v>2235.707</c:v>
                </c:pt>
                <c:pt idx="14">
                  <c:v>2155.392</c:v>
                </c:pt>
                <c:pt idx="15">
                  <c:v>2292.423</c:v>
                </c:pt>
                <c:pt idx="16">
                  <c:v>2228.136</c:v>
                </c:pt>
                <c:pt idx="17">
                  <c:v>2243.321</c:v>
                </c:pt>
                <c:pt idx="18">
                  <c:v>2316.248</c:v>
                </c:pt>
                <c:pt idx="19">
                  <c:v>2176.411</c:v>
                </c:pt>
                <c:pt idx="20">
                  <c:v>2279.782</c:v>
                </c:pt>
                <c:pt idx="21">
                  <c:v>2441.935</c:v>
                </c:pt>
                <c:pt idx="22">
                  <c:v>2456.238</c:v>
                </c:pt>
                <c:pt idx="23">
                  <c:v>1975.149</c:v>
                </c:pt>
                <c:pt idx="24">
                  <c:v>1965.936</c:v>
                </c:pt>
                <c:pt idx="25">
                  <c:v>2329.511</c:v>
                </c:pt>
                <c:pt idx="26">
                  <c:v>2250.972</c:v>
                </c:pt>
                <c:pt idx="27">
                  <c:v>2379.123</c:v>
                </c:pt>
                <c:pt idx="28">
                  <c:v>2261.556</c:v>
                </c:pt>
                <c:pt idx="29">
                  <c:v>2347.781</c:v>
                </c:pt>
                <c:pt idx="30">
                  <c:v>2363.876</c:v>
                </c:pt>
                <c:pt idx="31">
                  <c:v>2235.583</c:v>
                </c:pt>
                <c:pt idx="32">
                  <c:v>2369.146</c:v>
                </c:pt>
                <c:pt idx="33">
                  <c:v>2587.243</c:v>
                </c:pt>
                <c:pt idx="34">
                  <c:v>2767.602</c:v>
                </c:pt>
                <c:pt idx="35">
                  <c:v>2374.425</c:v>
                </c:pt>
                <c:pt idx="36">
                  <c:v>2361.66</c:v>
                </c:pt>
                <c:pt idx="37">
                  <c:v>2568.059</c:v>
                </c:pt>
                <c:pt idx="38">
                  <c:v>2469.096</c:v>
                </c:pt>
                <c:pt idx="39">
                  <c:v>2685.159</c:v>
                </c:pt>
                <c:pt idx="40">
                  <c:v>2623.536</c:v>
                </c:pt>
                <c:pt idx="41">
                  <c:v>2672.465</c:v>
                </c:pt>
                <c:pt idx="42">
                  <c:v>2680.568</c:v>
                </c:pt>
                <c:pt idx="43">
                  <c:v>2660.611</c:v>
                </c:pt>
                <c:pt idx="44">
                  <c:v>2687.614</c:v>
                </c:pt>
                <c:pt idx="45">
                  <c:v>2810.695</c:v>
                </c:pt>
                <c:pt idx="46">
                  <c:v>3044.334</c:v>
                </c:pt>
                <c:pt idx="47">
                  <c:v>2448.693</c:v>
                </c:pt>
                <c:pt idx="48">
                  <c:v>2531.832</c:v>
                </c:pt>
                <c:pt idx="49">
                  <c:v>2714.255</c:v>
                </c:pt>
                <c:pt idx="50">
                  <c:v>2637.492</c:v>
                </c:pt>
                <c:pt idx="51">
                  <c:v>2670.627</c:v>
                </c:pt>
                <c:pt idx="52">
                  <c:v>2592.132</c:v>
                </c:pt>
                <c:pt idx="53">
                  <c:v>2586.005</c:v>
                </c:pt>
                <c:pt idx="54">
                  <c:v>2504.42</c:v>
                </c:pt>
                <c:pt idx="55">
                  <c:v>2485.351</c:v>
                </c:pt>
                <c:pt idx="56">
                  <c:v>2528.338</c:v>
                </c:pt>
                <c:pt idx="57">
                  <c:v>2698.483</c:v>
                </c:pt>
                <c:pt idx="58">
                  <c:v>2790.93</c:v>
                </c:pt>
                <c:pt idx="59">
                  <c:v>2184.633</c:v>
                </c:pt>
                <c:pt idx="60">
                  <c:v>2175.42</c:v>
                </c:pt>
                <c:pt idx="61">
                  <c:v>2564.747</c:v>
                </c:pt>
                <c:pt idx="62">
                  <c:v>2447.136</c:v>
                </c:pt>
                <c:pt idx="63">
                  <c:v>2651.655</c:v>
                </c:pt>
                <c:pt idx="64">
                  <c:v>2583.816</c:v>
                </c:pt>
                <c:pt idx="65">
                  <c:v>2508.425</c:v>
                </c:pt>
                <c:pt idx="66">
                  <c:v>2628.416</c:v>
                </c:pt>
                <c:pt idx="67">
                  <c:v>2487.691</c:v>
                </c:pt>
                <c:pt idx="68">
                  <c:v>2541.334</c:v>
                </c:pt>
                <c:pt idx="69">
                  <c:v>2785.183</c:v>
                </c:pt>
                <c:pt idx="70">
                  <c:v>2887.398</c:v>
                </c:pt>
                <c:pt idx="71">
                  <c:v>2286.429</c:v>
                </c:pt>
                <c:pt idx="72">
                  <c:v>2329.608</c:v>
                </c:pt>
                <c:pt idx="73">
                  <c:v>2727.815</c:v>
                </c:pt>
                <c:pt idx="74">
                  <c:v>2484.996</c:v>
                </c:pt>
                <c:pt idx="75">
                  <c:v>2647.779</c:v>
                </c:pt>
                <c:pt idx="76">
                  <c:v>2572.836</c:v>
                </c:pt>
                <c:pt idx="77">
                  <c:v>2596.901</c:v>
                </c:pt>
                <c:pt idx="78">
                  <c:v>2721.332</c:v>
                </c:pt>
                <c:pt idx="79">
                  <c:v>2559.295</c:v>
                </c:pt>
                <c:pt idx="80">
                  <c:v>2657.338</c:v>
                </c:pt>
                <c:pt idx="81">
                  <c:v>2848.795</c:v>
                </c:pt>
                <c:pt idx="82">
                  <c:v>2941.242</c:v>
                </c:pt>
                <c:pt idx="83">
                  <c:v>2534.745</c:v>
                </c:pt>
                <c:pt idx="84">
                  <c:v>2491.788</c:v>
                </c:pt>
                <c:pt idx="85">
                  <c:v>2723.051</c:v>
                </c:pt>
                <c:pt idx="86">
                  <c:v>2600.112</c:v>
                </c:pt>
                <c:pt idx="87">
                  <c:v>2756.679</c:v>
                </c:pt>
                <c:pt idx="88">
                  <c:v>2718.144</c:v>
                </c:pt>
                <c:pt idx="89">
                  <c:v>2745.761</c:v>
                </c:pt>
                <c:pt idx="90">
                  <c:v>2899.496</c:v>
                </c:pt>
                <c:pt idx="91">
                  <c:v>2688.619</c:v>
                </c:pt>
                <c:pt idx="92">
                  <c:v>2821.294</c:v>
                </c:pt>
                <c:pt idx="93">
                  <c:v>3015.415</c:v>
                </c:pt>
                <c:pt idx="94">
                  <c:v>3236.622</c:v>
                </c:pt>
                <c:pt idx="95">
                  <c:v>2775.069</c:v>
                </c:pt>
                <c:pt idx="96">
                  <c:v>2489.688</c:v>
                </c:pt>
                <c:pt idx="97">
                  <c:v>2851.487</c:v>
                </c:pt>
                <c:pt idx="98">
                  <c:v>2824.452</c:v>
                </c:pt>
                <c:pt idx="99">
                  <c:v>2957.931</c:v>
                </c:pt>
                <c:pt idx="100">
                  <c:v>2831.484</c:v>
                </c:pt>
                <c:pt idx="101">
                  <c:v>2909.717</c:v>
                </c:pt>
                <c:pt idx="102">
                  <c:v>3032.372</c:v>
                </c:pt>
                <c:pt idx="103">
                  <c:v>2985.775</c:v>
                </c:pt>
                <c:pt idx="104">
                  <c:v>3107.794</c:v>
                </c:pt>
                <c:pt idx="105">
                  <c:v>3222.883</c:v>
                </c:pt>
                <c:pt idx="106">
                  <c:v>3458.298</c:v>
                </c:pt>
                <c:pt idx="107">
                  <c:v>3041.145</c:v>
                </c:pt>
                <c:pt idx="108">
                  <c:v>2785.068</c:v>
                </c:pt>
                <c:pt idx="109">
                  <c:v>2949.731</c:v>
                </c:pt>
                <c:pt idx="110">
                  <c:v>2916.48</c:v>
                </c:pt>
                <c:pt idx="111">
                  <c:v>2940.735</c:v>
                </c:pt>
                <c:pt idx="112">
                  <c:v>2966.136</c:v>
                </c:pt>
                <c:pt idx="113">
                  <c:v>3036.377</c:v>
                </c:pt>
                <c:pt idx="114">
                  <c:v>3123.512</c:v>
                </c:pt>
                <c:pt idx="115">
                  <c:v>3087.571</c:v>
                </c:pt>
                <c:pt idx="116">
                  <c:v>3230.902</c:v>
                </c:pt>
                <c:pt idx="117">
                  <c:v>3338.887</c:v>
                </c:pt>
                <c:pt idx="118">
                  <c:v>3579.63</c:v>
                </c:pt>
                <c:pt idx="119">
                  <c:v>3040.821</c:v>
                </c:pt>
                <c:pt idx="120">
                  <c:v>2830.92</c:v>
                </c:pt>
                <c:pt idx="121">
                  <c:v>3224.687</c:v>
                </c:pt>
                <c:pt idx="122">
                  <c:v>3153.252</c:v>
                </c:pt>
                <c:pt idx="123">
                  <c:v>3237.003</c:v>
                </c:pt>
                <c:pt idx="124">
                  <c:v>3210.012</c:v>
                </c:pt>
                <c:pt idx="125">
                  <c:v>3189.677</c:v>
                </c:pt>
                <c:pt idx="126">
                  <c:v>3314.108</c:v>
                </c:pt>
                <c:pt idx="127">
                  <c:v>3283.495</c:v>
                </c:pt>
                <c:pt idx="128">
                  <c:v>3288.298</c:v>
                </c:pt>
                <c:pt idx="129">
                  <c:v>3525.043</c:v>
                </c:pt>
                <c:pt idx="130">
                  <c:v>3821.73</c:v>
                </c:pt>
                <c:pt idx="131">
                  <c:v>3175.473</c:v>
                </c:pt>
                <c:pt idx="132">
                  <c:v>3200.004</c:v>
                </c:pt>
                <c:pt idx="133">
                  <c:v>3415.283</c:v>
                </c:pt>
                <c:pt idx="134">
                  <c:v>3321.648</c:v>
                </c:pt>
                <c:pt idx="135">
                  <c:v>3432.039</c:v>
                </c:pt>
                <c:pt idx="136">
                  <c:v>3546.24</c:v>
                </c:pt>
                <c:pt idx="137">
                  <c:v>3431.777</c:v>
                </c:pt>
                <c:pt idx="138">
                  <c:v>3576.632</c:v>
                </c:pt>
                <c:pt idx="139">
                  <c:v>3638.371</c:v>
                </c:pt>
                <c:pt idx="140">
                  <c:v>3604.102</c:v>
                </c:pt>
                <c:pt idx="141">
                  <c:v>3854.167</c:v>
                </c:pt>
                <c:pt idx="142">
                  <c:v>4132.206</c:v>
                </c:pt>
                <c:pt idx="143">
                  <c:v>3639.573</c:v>
                </c:pt>
                <c:pt idx="144">
                  <c:v>3580.632</c:v>
                </c:pt>
                <c:pt idx="145">
                  <c:v>3736.415</c:v>
                </c:pt>
                <c:pt idx="146">
                  <c:v>3622.356</c:v>
                </c:pt>
                <c:pt idx="147">
                  <c:v>3672.363</c:v>
                </c:pt>
                <c:pt idx="148">
                  <c:v>3679.116</c:v>
                </c:pt>
                <c:pt idx="149">
                  <c:v>3687.197</c:v>
                </c:pt>
                <c:pt idx="150">
                  <c:v>3840.932</c:v>
                </c:pt>
                <c:pt idx="151">
                  <c:v>3685.111</c:v>
                </c:pt>
                <c:pt idx="152">
                  <c:v>3747.634</c:v>
                </c:pt>
                <c:pt idx="153">
                  <c:v>3996.811</c:v>
                </c:pt>
                <c:pt idx="154">
                  <c:v>4235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352"/>
        <c:axId val="22809539"/>
      </c:lineChart>
      <c:catAx>
        <c:axId val="6641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9539"/>
        <c:crossesAt val="0"/>
        <c:auto val="1"/>
        <c:lblAlgn val="ctr"/>
        <c:lblOffset val="100"/>
        <c:noMultiLvlLbl val="0"/>
      </c:catAx>
      <c:valAx>
        <c:axId val="2280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986</v>
      </c>
      <c r="B2" s="1" t="n">
        <v>1</v>
      </c>
      <c r="C2" s="1" t="n">
        <v>1952</v>
      </c>
    </row>
    <row r="3" customFormat="false" ht="12.75" hidden="false" customHeight="false" outlineLevel="0" collapsed="false">
      <c r="A3" s="1" t="n">
        <v>1986</v>
      </c>
      <c r="B3" s="1" t="n">
        <f aca="false">B2+1</f>
        <v>2</v>
      </c>
      <c r="C3" s="1" t="n">
        <v>1796</v>
      </c>
    </row>
    <row r="4" customFormat="false" ht="12.75" hidden="false" customHeight="false" outlineLevel="0" collapsed="false">
      <c r="A4" s="1" t="n">
        <v>1986</v>
      </c>
      <c r="B4" s="1" t="n">
        <f aca="false">B3+1</f>
        <v>3</v>
      </c>
      <c r="C4" s="1" t="n">
        <v>2031</v>
      </c>
    </row>
    <row r="5" customFormat="false" ht="12.75" hidden="false" customHeight="false" outlineLevel="0" collapsed="false">
      <c r="A5" s="1" t="n">
        <v>1986</v>
      </c>
      <c r="B5" s="1" t="n">
        <f aca="false">B4+1</f>
        <v>4</v>
      </c>
      <c r="C5" s="1" t="n">
        <v>1992</v>
      </c>
    </row>
    <row r="6" customFormat="false" ht="12.75" hidden="false" customHeight="false" outlineLevel="0" collapsed="false">
      <c r="A6" s="1" t="n">
        <v>1986</v>
      </c>
      <c r="B6" s="1" t="n">
        <f aca="false">B5+1</f>
        <v>5</v>
      </c>
      <c r="C6" s="1" t="n">
        <v>2188</v>
      </c>
    </row>
    <row r="7" customFormat="false" ht="12.75" hidden="false" customHeight="false" outlineLevel="0" collapsed="false">
      <c r="A7" s="1" t="n">
        <v>1986</v>
      </c>
      <c r="B7" s="1" t="n">
        <f aca="false">B6+1</f>
        <v>6</v>
      </c>
      <c r="C7" s="1" t="n">
        <v>2133</v>
      </c>
    </row>
    <row r="8" customFormat="false" ht="12.75" hidden="false" customHeight="false" outlineLevel="0" collapsed="false">
      <c r="A8" s="1" t="n">
        <v>1986</v>
      </c>
      <c r="B8" s="1" t="n">
        <f aca="false">B7+1</f>
        <v>7</v>
      </c>
      <c r="C8" s="1" t="n">
        <v>2173</v>
      </c>
    </row>
    <row r="9" customFormat="false" ht="12.75" hidden="false" customHeight="false" outlineLevel="0" collapsed="false">
      <c r="A9" s="1" t="n">
        <v>1986</v>
      </c>
      <c r="B9" s="1" t="n">
        <f aca="false">B8+1</f>
        <v>8</v>
      </c>
      <c r="C9" s="1" t="n">
        <v>2315</v>
      </c>
    </row>
    <row r="10" customFormat="false" ht="12.75" hidden="false" customHeight="false" outlineLevel="0" collapsed="false">
      <c r="A10" s="1" t="n">
        <v>1986</v>
      </c>
      <c r="B10" s="1" t="n">
        <f aca="false">B9+1</f>
        <v>9</v>
      </c>
      <c r="C10" s="1" t="n">
        <v>2247</v>
      </c>
    </row>
    <row r="11" customFormat="false" ht="12.75" hidden="false" customHeight="false" outlineLevel="0" collapsed="false">
      <c r="A11" s="1" t="n">
        <v>1986</v>
      </c>
      <c r="B11" s="1" t="n">
        <f aca="false">B10+1</f>
        <v>10</v>
      </c>
      <c r="C11" s="1" t="n">
        <v>2280</v>
      </c>
    </row>
    <row r="12" customFormat="false" ht="12.75" hidden="false" customHeight="false" outlineLevel="0" collapsed="false">
      <c r="A12" s="1" t="n">
        <v>1986</v>
      </c>
      <c r="B12" s="1" t="n">
        <f aca="false">B11+1</f>
        <v>11</v>
      </c>
      <c r="C12" s="1" t="n">
        <v>2328</v>
      </c>
    </row>
    <row r="13" customFormat="false" ht="12.75" hidden="false" customHeight="false" outlineLevel="0" collapsed="false">
      <c r="A13" s="1" t="n">
        <v>1986</v>
      </c>
      <c r="B13" s="1" t="n">
        <f aca="false">B12+1</f>
        <v>12</v>
      </c>
      <c r="C13" s="1" t="n">
        <v>2577</v>
      </c>
    </row>
    <row r="14" customFormat="false" ht="12.75" hidden="false" customHeight="false" outlineLevel="0" collapsed="false">
      <c r="A14" s="1" t="n">
        <v>1987</v>
      </c>
      <c r="B14" s="1" t="n">
        <v>1</v>
      </c>
      <c r="C14" s="1" t="n">
        <v>2046</v>
      </c>
    </row>
    <row r="15" customFormat="false" ht="12.75" hidden="false" customHeight="false" outlineLevel="0" collapsed="false">
      <c r="A15" s="1" t="n">
        <v>1987</v>
      </c>
      <c r="B15" s="1" t="n">
        <f aca="false">B14+1</f>
        <v>2</v>
      </c>
      <c r="C15" s="1" t="n">
        <v>1979</v>
      </c>
    </row>
    <row r="16" customFormat="false" ht="12.75" hidden="false" customHeight="false" outlineLevel="0" collapsed="false">
      <c r="A16" s="1" t="n">
        <v>1987</v>
      </c>
      <c r="B16" s="1" t="n">
        <f aca="false">B15+1</f>
        <v>3</v>
      </c>
      <c r="C16" s="1" t="n">
        <v>2272</v>
      </c>
    </row>
    <row r="17" customFormat="false" ht="12.75" hidden="false" customHeight="false" outlineLevel="0" collapsed="false">
      <c r="A17" s="1" t="n">
        <v>1987</v>
      </c>
      <c r="B17" s="1" t="n">
        <f aca="false">B16+1</f>
        <v>4</v>
      </c>
      <c r="C17" s="1" t="n">
        <v>2187</v>
      </c>
    </row>
    <row r="18" customFormat="false" ht="12.75" hidden="false" customHeight="false" outlineLevel="0" collapsed="false">
      <c r="A18" s="1" t="n">
        <v>1987</v>
      </c>
      <c r="B18" s="1" t="n">
        <f aca="false">B17+1</f>
        <v>5</v>
      </c>
      <c r="C18" s="1" t="n">
        <v>2281</v>
      </c>
    </row>
    <row r="19" customFormat="false" ht="12.75" hidden="false" customHeight="false" outlineLevel="0" collapsed="false">
      <c r="A19" s="1" t="n">
        <v>1987</v>
      </c>
      <c r="B19" s="1" t="n">
        <f aca="false">B18+1</f>
        <v>6</v>
      </c>
      <c r="C19" s="1" t="n">
        <v>2249</v>
      </c>
    </row>
    <row r="20" customFormat="false" ht="12.75" hidden="false" customHeight="false" outlineLevel="0" collapsed="false">
      <c r="A20" s="1" t="n">
        <v>1987</v>
      </c>
      <c r="B20" s="1" t="n">
        <f aca="false">B19+1</f>
        <v>7</v>
      </c>
      <c r="C20" s="1" t="n">
        <v>2241</v>
      </c>
    </row>
    <row r="21" customFormat="false" ht="12.75" hidden="false" customHeight="false" outlineLevel="0" collapsed="false">
      <c r="A21" s="1" t="n">
        <v>1987</v>
      </c>
      <c r="B21" s="1" t="n">
        <f aca="false">B20+1</f>
        <v>8</v>
      </c>
      <c r="C21" s="1" t="n">
        <v>2265</v>
      </c>
    </row>
    <row r="22" customFormat="false" ht="12.75" hidden="false" customHeight="false" outlineLevel="0" collapsed="false">
      <c r="A22" s="1" t="n">
        <v>1987</v>
      </c>
      <c r="B22" s="1" t="n">
        <f aca="false">B21+1</f>
        <v>9</v>
      </c>
      <c r="C22" s="1" t="n">
        <v>2215</v>
      </c>
    </row>
    <row r="23" customFormat="false" ht="12.75" hidden="false" customHeight="false" outlineLevel="0" collapsed="false">
      <c r="A23" s="1" t="n">
        <v>1987</v>
      </c>
      <c r="B23" s="1" t="n">
        <f aca="false">B22+1</f>
        <v>10</v>
      </c>
      <c r="C23" s="1" t="n">
        <v>2264</v>
      </c>
    </row>
    <row r="24" customFormat="false" ht="12.75" hidden="false" customHeight="false" outlineLevel="0" collapsed="false">
      <c r="A24" s="1" t="n">
        <v>1987</v>
      </c>
      <c r="B24" s="1" t="n">
        <f aca="false">B23+1</f>
        <v>11</v>
      </c>
      <c r="C24" s="1" t="n">
        <v>2268</v>
      </c>
    </row>
    <row r="25" customFormat="false" ht="12.75" hidden="false" customHeight="false" outlineLevel="0" collapsed="false">
      <c r="A25" s="1" t="n">
        <v>1987</v>
      </c>
      <c r="B25" s="1" t="n">
        <f aca="false">B24+1</f>
        <v>12</v>
      </c>
      <c r="C25" s="1" t="n">
        <v>2473</v>
      </c>
    </row>
    <row r="26" customFormat="false" ht="12.75" hidden="false" customHeight="false" outlineLevel="0" collapsed="false">
      <c r="A26" s="1" t="n">
        <v>1988</v>
      </c>
      <c r="B26" s="1" t="n">
        <v>1</v>
      </c>
      <c r="C26" s="1" t="n">
        <v>2035</v>
      </c>
    </row>
    <row r="27" customFormat="false" ht="12.75" hidden="false" customHeight="false" outlineLevel="0" collapsed="false">
      <c r="A27" s="1" t="n">
        <v>1988</v>
      </c>
      <c r="B27" s="1" t="n">
        <f aca="false">B26+1</f>
        <v>2</v>
      </c>
      <c r="C27" s="1" t="n">
        <v>2068</v>
      </c>
    </row>
    <row r="28" customFormat="false" ht="12.75" hidden="false" customHeight="false" outlineLevel="0" collapsed="false">
      <c r="A28" s="1" t="n">
        <v>1988</v>
      </c>
      <c r="B28" s="1" t="n">
        <f aca="false">B27+1</f>
        <v>3</v>
      </c>
      <c r="C28" s="1" t="n">
        <v>2363</v>
      </c>
    </row>
    <row r="29" customFormat="false" ht="12.75" hidden="false" customHeight="false" outlineLevel="0" collapsed="false">
      <c r="A29" s="1" t="n">
        <v>1988</v>
      </c>
      <c r="B29" s="1" t="n">
        <f aca="false">B28+1</f>
        <v>4</v>
      </c>
      <c r="C29" s="1" t="n">
        <v>2268</v>
      </c>
    </row>
    <row r="30" customFormat="false" ht="12.75" hidden="false" customHeight="false" outlineLevel="0" collapsed="false">
      <c r="A30" s="1" t="n">
        <v>1988</v>
      </c>
      <c r="B30" s="1" t="n">
        <f aca="false">B29+1</f>
        <v>5</v>
      </c>
      <c r="C30" s="1" t="n">
        <v>2302</v>
      </c>
    </row>
    <row r="31" customFormat="false" ht="12.75" hidden="false" customHeight="false" outlineLevel="0" collapsed="false">
      <c r="A31" s="1" t="n">
        <v>1988</v>
      </c>
      <c r="B31" s="1" t="n">
        <f aca="false">B30+1</f>
        <v>6</v>
      </c>
      <c r="C31" s="1" t="n">
        <v>2350</v>
      </c>
    </row>
    <row r="32" customFormat="false" ht="12.75" hidden="false" customHeight="false" outlineLevel="0" collapsed="false">
      <c r="A32" s="1" t="n">
        <v>1988</v>
      </c>
      <c r="B32" s="1" t="n">
        <f aca="false">B31+1</f>
        <v>7</v>
      </c>
      <c r="C32" s="1" t="n">
        <v>2278</v>
      </c>
    </row>
    <row r="33" customFormat="false" ht="12.75" hidden="false" customHeight="false" outlineLevel="0" collapsed="false">
      <c r="A33" s="1" t="n">
        <v>1988</v>
      </c>
      <c r="B33" s="1" t="n">
        <f aca="false">B32+1</f>
        <v>8</v>
      </c>
      <c r="C33" s="1" t="n">
        <v>2315</v>
      </c>
    </row>
    <row r="34" customFormat="false" ht="12.75" hidden="false" customHeight="false" outlineLevel="0" collapsed="false">
      <c r="A34" s="1" t="n">
        <v>1988</v>
      </c>
      <c r="B34" s="1" t="n">
        <f aca="false">B33+1</f>
        <v>9</v>
      </c>
      <c r="C34" s="1" t="n">
        <v>2299</v>
      </c>
    </row>
    <row r="35" customFormat="false" ht="12.75" hidden="false" customHeight="false" outlineLevel="0" collapsed="false">
      <c r="A35" s="1" t="n">
        <v>1988</v>
      </c>
      <c r="B35" s="1" t="n">
        <f aca="false">B34+1</f>
        <v>10</v>
      </c>
      <c r="C35" s="1" t="n">
        <v>2411</v>
      </c>
    </row>
    <row r="36" customFormat="false" ht="12.75" hidden="false" customHeight="false" outlineLevel="0" collapsed="false">
      <c r="A36" s="1" t="n">
        <v>1988</v>
      </c>
      <c r="B36" s="1" t="n">
        <f aca="false">B35+1</f>
        <v>11</v>
      </c>
      <c r="C36" s="1" t="n">
        <v>2602</v>
      </c>
    </row>
    <row r="37" customFormat="false" ht="12.75" hidden="false" customHeight="false" outlineLevel="0" collapsed="false">
      <c r="A37" s="1" t="n">
        <v>1988</v>
      </c>
      <c r="B37" s="1" t="n">
        <f aca="false">B36+1</f>
        <v>12</v>
      </c>
      <c r="C37" s="1" t="n">
        <v>2906</v>
      </c>
    </row>
    <row r="38" customFormat="false" ht="12.75" hidden="false" customHeight="false" outlineLevel="0" collapsed="false">
      <c r="A38" s="1" t="n">
        <v>1989</v>
      </c>
      <c r="B38" s="1" t="n">
        <v>1</v>
      </c>
      <c r="C38" s="1" t="n">
        <v>2464</v>
      </c>
    </row>
    <row r="39" customFormat="false" ht="12.75" hidden="false" customHeight="false" outlineLevel="0" collapsed="false">
      <c r="A39" s="1" t="n">
        <v>1989</v>
      </c>
      <c r="B39" s="1" t="n">
        <f aca="false">B38+1</f>
        <v>2</v>
      </c>
      <c r="C39" s="1" t="n">
        <v>2320</v>
      </c>
    </row>
    <row r="40" customFormat="false" ht="12.75" hidden="false" customHeight="false" outlineLevel="0" collapsed="false">
      <c r="A40" s="1" t="n">
        <v>1989</v>
      </c>
      <c r="B40" s="1" t="n">
        <f aca="false">B39+1</f>
        <v>3</v>
      </c>
      <c r="C40" s="1" t="n">
        <v>2592</v>
      </c>
    </row>
    <row r="41" customFormat="false" ht="12.75" hidden="false" customHeight="false" outlineLevel="0" collapsed="false">
      <c r="A41" s="1" t="n">
        <v>1989</v>
      </c>
      <c r="B41" s="1" t="n">
        <f aca="false">B40+1</f>
        <v>4</v>
      </c>
      <c r="C41" s="1" t="n">
        <v>2596</v>
      </c>
    </row>
    <row r="42" customFormat="false" ht="12.75" hidden="false" customHeight="false" outlineLevel="0" collapsed="false">
      <c r="A42" s="1" t="n">
        <v>1989</v>
      </c>
      <c r="B42" s="1" t="n">
        <f aca="false">B41+1</f>
        <v>5</v>
      </c>
      <c r="C42" s="1" t="n">
        <v>2693</v>
      </c>
    </row>
    <row r="43" customFormat="false" ht="12.75" hidden="false" customHeight="false" outlineLevel="0" collapsed="false">
      <c r="A43" s="1" t="n">
        <v>1989</v>
      </c>
      <c r="B43" s="1" t="n">
        <f aca="false">B42+1</f>
        <v>6</v>
      </c>
      <c r="C43" s="1" t="n">
        <v>2699</v>
      </c>
    </row>
    <row r="44" customFormat="false" ht="12.75" hidden="false" customHeight="false" outlineLevel="0" collapsed="false">
      <c r="A44" s="1" t="n">
        <v>1989</v>
      </c>
      <c r="B44" s="1" t="n">
        <f aca="false">B43+1</f>
        <v>7</v>
      </c>
      <c r="C44" s="1" t="n">
        <v>2618</v>
      </c>
    </row>
    <row r="45" customFormat="false" ht="12.75" hidden="false" customHeight="false" outlineLevel="0" collapsed="false">
      <c r="A45" s="1" t="n">
        <v>1989</v>
      </c>
      <c r="B45" s="1" t="n">
        <f aca="false">B44+1</f>
        <v>8</v>
      </c>
      <c r="C45" s="1" t="n">
        <v>2777</v>
      </c>
    </row>
    <row r="46" customFormat="false" ht="12.75" hidden="false" customHeight="false" outlineLevel="0" collapsed="false">
      <c r="A46" s="1" t="n">
        <v>1989</v>
      </c>
      <c r="B46" s="1" t="n">
        <f aca="false">B45+1</f>
        <v>9</v>
      </c>
      <c r="C46" s="1" t="n">
        <v>2641</v>
      </c>
    </row>
    <row r="47" customFormat="false" ht="12.75" hidden="false" customHeight="false" outlineLevel="0" collapsed="false">
      <c r="A47" s="1" t="n">
        <v>1989</v>
      </c>
      <c r="B47" s="1" t="n">
        <f aca="false">B46+1</f>
        <v>10</v>
      </c>
      <c r="C47" s="1" t="n">
        <v>2646</v>
      </c>
    </row>
    <row r="48" customFormat="false" ht="12.75" hidden="false" customHeight="false" outlineLevel="0" collapsed="false">
      <c r="A48" s="1" t="n">
        <v>1989</v>
      </c>
      <c r="B48" s="1" t="n">
        <f aca="false">B47+1</f>
        <v>11</v>
      </c>
      <c r="C48" s="1" t="n">
        <v>2897</v>
      </c>
    </row>
    <row r="49" customFormat="false" ht="12.75" hidden="false" customHeight="false" outlineLevel="0" collapsed="false">
      <c r="A49" s="1" t="n">
        <v>1989</v>
      </c>
      <c r="B49" s="1" t="n">
        <f aca="false">B48+1</f>
        <v>12</v>
      </c>
      <c r="C49" s="1" t="n">
        <v>2973</v>
      </c>
    </row>
    <row r="50" customFormat="false" ht="12.75" hidden="false" customHeight="false" outlineLevel="0" collapsed="false">
      <c r="A50" s="1" t="n">
        <v>1990</v>
      </c>
      <c r="B50" s="1" t="n">
        <v>1</v>
      </c>
      <c r="C50" s="1" t="n">
        <v>2639</v>
      </c>
    </row>
    <row r="51" customFormat="false" ht="12.75" hidden="false" customHeight="false" outlineLevel="0" collapsed="false">
      <c r="A51" s="1" t="n">
        <v>1990</v>
      </c>
      <c r="B51" s="1" t="n">
        <f aca="false">B50+1</f>
        <v>2</v>
      </c>
      <c r="C51" s="1" t="n">
        <v>2468</v>
      </c>
    </row>
    <row r="52" customFormat="false" ht="12.75" hidden="false" customHeight="false" outlineLevel="0" collapsed="false">
      <c r="A52" s="1" t="n">
        <v>1990</v>
      </c>
      <c r="B52" s="1" t="n">
        <f aca="false">B51+1</f>
        <v>3</v>
      </c>
      <c r="C52" s="1" t="n">
        <v>2765</v>
      </c>
    </row>
    <row r="53" customFormat="false" ht="12.75" hidden="false" customHeight="false" outlineLevel="0" collapsed="false">
      <c r="A53" s="1" t="n">
        <v>1990</v>
      </c>
      <c r="B53" s="1" t="n">
        <f aca="false">B52+1</f>
        <v>4</v>
      </c>
      <c r="C53" s="1" t="n">
        <v>2563</v>
      </c>
    </row>
    <row r="54" customFormat="false" ht="12.75" hidden="false" customHeight="false" outlineLevel="0" collapsed="false">
      <c r="A54" s="1" t="n">
        <v>1990</v>
      </c>
      <c r="B54" s="1" t="n">
        <f aca="false">B53+1</f>
        <v>5</v>
      </c>
      <c r="C54" s="1" t="n">
        <v>2641</v>
      </c>
    </row>
    <row r="55" customFormat="false" ht="12.75" hidden="false" customHeight="false" outlineLevel="0" collapsed="false">
      <c r="A55" s="1" t="n">
        <v>1990</v>
      </c>
      <c r="B55" s="1" t="n">
        <f aca="false">B54+1</f>
        <v>6</v>
      </c>
      <c r="C55" s="1" t="n">
        <v>2585</v>
      </c>
    </row>
    <row r="56" customFormat="false" ht="12.75" hidden="false" customHeight="false" outlineLevel="0" collapsed="false">
      <c r="A56" s="1" t="n">
        <v>1990</v>
      </c>
      <c r="B56" s="1" t="n">
        <f aca="false">B55+1</f>
        <v>7</v>
      </c>
      <c r="C56" s="1" t="n">
        <v>2403</v>
      </c>
    </row>
    <row r="57" customFormat="false" ht="12.75" hidden="false" customHeight="false" outlineLevel="0" collapsed="false">
      <c r="A57" s="1" t="n">
        <v>1990</v>
      </c>
      <c r="B57" s="1" t="n">
        <f aca="false">B56+1</f>
        <v>8</v>
      </c>
      <c r="C57" s="1" t="n">
        <v>2563</v>
      </c>
    </row>
    <row r="58" customFormat="false" ht="12.75" hidden="false" customHeight="false" outlineLevel="0" collapsed="false">
      <c r="A58" s="1" t="n">
        <v>1990</v>
      </c>
      <c r="B58" s="1" t="n">
        <f aca="false">B57+1</f>
        <v>9</v>
      </c>
      <c r="C58" s="1" t="n">
        <v>2445</v>
      </c>
    </row>
    <row r="59" customFormat="false" ht="12.75" hidden="false" customHeight="false" outlineLevel="0" collapsed="false">
      <c r="A59" s="1" t="n">
        <v>1990</v>
      </c>
      <c r="B59" s="1" t="n">
        <f aca="false">B58+1</f>
        <v>10</v>
      </c>
      <c r="C59" s="1" t="n">
        <v>2503</v>
      </c>
    </row>
    <row r="60" customFormat="false" ht="12.75" hidden="false" customHeight="false" outlineLevel="0" collapsed="false">
      <c r="A60" s="1" t="n">
        <v>1990</v>
      </c>
      <c r="B60" s="1" t="n">
        <f aca="false">B59+1</f>
        <v>11</v>
      </c>
      <c r="C60" s="1" t="n">
        <v>2595</v>
      </c>
    </row>
    <row r="61" customFormat="false" ht="12.75" hidden="false" customHeight="false" outlineLevel="0" collapsed="false">
      <c r="A61" s="1" t="n">
        <v>1990</v>
      </c>
      <c r="B61" s="1" t="n">
        <f aca="false">B60+1</f>
        <v>12</v>
      </c>
      <c r="C61" s="1" t="n">
        <v>2659</v>
      </c>
    </row>
    <row r="62" customFormat="false" ht="12.75" hidden="false" customHeight="false" outlineLevel="0" collapsed="false">
      <c r="A62" s="1" t="n">
        <v>1991</v>
      </c>
      <c r="B62" s="1" t="n">
        <v>1</v>
      </c>
      <c r="C62" s="1" t="n">
        <v>2221</v>
      </c>
    </row>
    <row r="63" customFormat="false" ht="12.75" hidden="false" customHeight="false" outlineLevel="0" collapsed="false">
      <c r="A63" s="1" t="n">
        <v>1991</v>
      </c>
      <c r="B63" s="1" t="n">
        <f aca="false">B62+1</f>
        <v>2</v>
      </c>
      <c r="C63" s="1" t="n">
        <v>2283</v>
      </c>
    </row>
    <row r="64" customFormat="false" ht="12.75" hidden="false" customHeight="false" outlineLevel="0" collapsed="false">
      <c r="A64" s="1" t="n">
        <v>1991</v>
      </c>
      <c r="B64" s="1" t="n">
        <f aca="false">B63+1</f>
        <v>3</v>
      </c>
      <c r="C64" s="1" t="n">
        <v>2534</v>
      </c>
    </row>
    <row r="65" customFormat="false" ht="12.75" hidden="false" customHeight="false" outlineLevel="0" collapsed="false">
      <c r="A65" s="1" t="n">
        <v>1991</v>
      </c>
      <c r="B65" s="1" t="n">
        <f aca="false">B64+1</f>
        <v>4</v>
      </c>
      <c r="C65" s="1" t="n">
        <v>2525</v>
      </c>
    </row>
    <row r="66" customFormat="false" ht="12.75" hidden="false" customHeight="false" outlineLevel="0" collapsed="false">
      <c r="A66" s="1" t="n">
        <v>1991</v>
      </c>
      <c r="B66" s="1" t="n">
        <f aca="false">B65+1</f>
        <v>5</v>
      </c>
      <c r="C66" s="1" t="n">
        <v>2615</v>
      </c>
    </row>
    <row r="67" customFormat="false" ht="12.75" hidden="false" customHeight="false" outlineLevel="0" collapsed="false">
      <c r="A67" s="1" t="n">
        <v>1991</v>
      </c>
      <c r="B67" s="1" t="n">
        <f aca="false">B66+1</f>
        <v>6</v>
      </c>
      <c r="C67" s="1" t="n">
        <v>2481</v>
      </c>
    </row>
    <row r="68" customFormat="false" ht="12.75" hidden="false" customHeight="false" outlineLevel="0" collapsed="false">
      <c r="A68" s="1" t="n">
        <v>1991</v>
      </c>
      <c r="B68" s="1" t="n">
        <f aca="false">B67+1</f>
        <v>7</v>
      </c>
      <c r="C68" s="1" t="n">
        <v>2526</v>
      </c>
    </row>
    <row r="69" customFormat="false" ht="12.75" hidden="false" customHeight="false" outlineLevel="0" collapsed="false">
      <c r="A69" s="1" t="n">
        <v>1991</v>
      </c>
      <c r="B69" s="1" t="n">
        <f aca="false">B68+1</f>
        <v>8</v>
      </c>
      <c r="C69" s="1" t="n">
        <v>2549</v>
      </c>
    </row>
    <row r="70" customFormat="false" ht="12.75" hidden="false" customHeight="false" outlineLevel="0" collapsed="false">
      <c r="A70" s="1" t="n">
        <v>1991</v>
      </c>
      <c r="B70" s="1" t="n">
        <f aca="false">B69+1</f>
        <v>9</v>
      </c>
      <c r="C70" s="1" t="n">
        <v>2443</v>
      </c>
    </row>
    <row r="71" customFormat="false" ht="12.75" hidden="false" customHeight="false" outlineLevel="0" collapsed="false">
      <c r="A71" s="1" t="n">
        <v>1991</v>
      </c>
      <c r="B71" s="1" t="n">
        <f aca="false">B70+1</f>
        <v>10</v>
      </c>
      <c r="C71" s="1" t="n">
        <v>2584</v>
      </c>
    </row>
    <row r="72" customFormat="false" ht="12.75" hidden="false" customHeight="false" outlineLevel="0" collapsed="false">
      <c r="A72" s="1" t="n">
        <v>1991</v>
      </c>
      <c r="B72" s="1" t="n">
        <f aca="false">B71+1</f>
        <v>11</v>
      </c>
      <c r="C72" s="1" t="n">
        <v>2687</v>
      </c>
    </row>
    <row r="73" customFormat="false" ht="12.75" hidden="false" customHeight="false" outlineLevel="0" collapsed="false">
      <c r="A73" s="1" t="n">
        <v>1991</v>
      </c>
      <c r="B73" s="1" t="n">
        <f aca="false">B72+1</f>
        <v>12</v>
      </c>
      <c r="C73" s="1" t="n">
        <v>2757</v>
      </c>
    </row>
    <row r="74" customFormat="false" ht="12.75" hidden="false" customHeight="false" outlineLevel="0" collapsed="false">
      <c r="A74" s="1" t="n">
        <v>1992</v>
      </c>
      <c r="B74" s="1" t="n">
        <v>1</v>
      </c>
      <c r="C74" s="1" t="n">
        <v>2378</v>
      </c>
    </row>
    <row r="75" customFormat="false" ht="12.75" hidden="false" customHeight="false" outlineLevel="0" collapsed="false">
      <c r="A75" s="1" t="n">
        <v>1992</v>
      </c>
      <c r="B75" s="1" t="n">
        <f aca="false">B74+1</f>
        <v>2</v>
      </c>
      <c r="C75" s="1" t="n">
        <v>2450</v>
      </c>
    </row>
    <row r="76" customFormat="false" ht="12.75" hidden="false" customHeight="false" outlineLevel="0" collapsed="false">
      <c r="A76" s="1" t="n">
        <v>1992</v>
      </c>
      <c r="B76" s="1" t="n">
        <f aca="false">B75+1</f>
        <v>3</v>
      </c>
      <c r="C76" s="1" t="n">
        <v>2560</v>
      </c>
    </row>
    <row r="77" customFormat="false" ht="12.75" hidden="false" customHeight="false" outlineLevel="0" collapsed="false">
      <c r="A77" s="1" t="n">
        <v>1992</v>
      </c>
      <c r="B77" s="1" t="n">
        <f aca="false">B76+1</f>
        <v>4</v>
      </c>
      <c r="C77" s="1" t="n">
        <v>2504</v>
      </c>
    </row>
    <row r="78" customFormat="false" ht="12.75" hidden="false" customHeight="false" outlineLevel="0" collapsed="false">
      <c r="A78" s="1" t="n">
        <v>1992</v>
      </c>
      <c r="B78" s="1" t="n">
        <f aca="false">B77+1</f>
        <v>5</v>
      </c>
      <c r="C78" s="1" t="n">
        <v>2586</v>
      </c>
    </row>
    <row r="79" customFormat="false" ht="12.75" hidden="false" customHeight="false" outlineLevel="0" collapsed="false">
      <c r="A79" s="1" t="n">
        <v>1992</v>
      </c>
      <c r="B79" s="1" t="n">
        <f aca="false">B78+1</f>
        <v>6</v>
      </c>
      <c r="C79" s="1" t="n">
        <v>2564</v>
      </c>
    </row>
    <row r="80" customFormat="false" ht="12.75" hidden="false" customHeight="false" outlineLevel="0" collapsed="false">
      <c r="A80" s="1" t="n">
        <v>1992</v>
      </c>
      <c r="B80" s="1" t="n">
        <f aca="false">B79+1</f>
        <v>7</v>
      </c>
      <c r="C80" s="1" t="n">
        <v>2614</v>
      </c>
    </row>
    <row r="81" customFormat="false" ht="12.75" hidden="false" customHeight="false" outlineLevel="0" collapsed="false">
      <c r="A81" s="1" t="n">
        <v>1992</v>
      </c>
      <c r="B81" s="1" t="n">
        <f aca="false">B80+1</f>
        <v>8</v>
      </c>
      <c r="C81" s="1" t="n">
        <v>2613</v>
      </c>
    </row>
    <row r="82" customFormat="false" ht="12.75" hidden="false" customHeight="false" outlineLevel="0" collapsed="false">
      <c r="A82" s="1" t="n">
        <v>1992</v>
      </c>
      <c r="B82" s="1" t="n">
        <f aca="false">B81+1</f>
        <v>9</v>
      </c>
      <c r="C82" s="1" t="n">
        <v>2557</v>
      </c>
    </row>
    <row r="83" customFormat="false" ht="12.75" hidden="false" customHeight="false" outlineLevel="0" collapsed="false">
      <c r="A83" s="1" t="n">
        <v>1992</v>
      </c>
      <c r="B83" s="1" t="n">
        <f aca="false">B82+1</f>
        <v>10</v>
      </c>
      <c r="C83" s="1" t="n">
        <v>2639</v>
      </c>
    </row>
    <row r="84" customFormat="false" ht="12.75" hidden="false" customHeight="false" outlineLevel="0" collapsed="false">
      <c r="A84" s="1" t="n">
        <v>1992</v>
      </c>
      <c r="B84" s="1" t="n">
        <f aca="false">B83+1</f>
        <v>11</v>
      </c>
      <c r="C84" s="1" t="n">
        <v>2731</v>
      </c>
    </row>
    <row r="85" customFormat="false" ht="12.75" hidden="false" customHeight="false" outlineLevel="0" collapsed="false">
      <c r="A85" s="1" t="n">
        <v>1992</v>
      </c>
      <c r="B85" s="1" t="n">
        <f aca="false">B84+1</f>
        <v>12</v>
      </c>
      <c r="C85" s="1" t="n">
        <v>3020</v>
      </c>
    </row>
    <row r="86" customFormat="false" ht="12.75" hidden="false" customHeight="false" outlineLevel="0" collapsed="false">
      <c r="A86" s="1" t="n">
        <v>1993</v>
      </c>
      <c r="B86" s="1" t="n">
        <v>1</v>
      </c>
      <c r="C86" s="1" t="n">
        <v>2544</v>
      </c>
    </row>
    <row r="87" customFormat="false" ht="12.75" hidden="false" customHeight="false" outlineLevel="0" collapsed="false">
      <c r="A87" s="1" t="n">
        <v>1993</v>
      </c>
      <c r="B87" s="1" t="n">
        <f aca="false">B86+1</f>
        <v>2</v>
      </c>
      <c r="C87" s="1" t="n">
        <v>2428</v>
      </c>
    </row>
    <row r="88" customFormat="false" ht="12.75" hidden="false" customHeight="false" outlineLevel="0" collapsed="false">
      <c r="A88" s="1" t="n">
        <v>1993</v>
      </c>
      <c r="B88" s="1" t="n">
        <f aca="false">B87+1</f>
        <v>3</v>
      </c>
      <c r="C88" s="1" t="n">
        <v>2673</v>
      </c>
    </row>
    <row r="89" customFormat="false" ht="12.75" hidden="false" customHeight="false" outlineLevel="0" collapsed="false">
      <c r="A89" s="1" t="n">
        <v>1993</v>
      </c>
      <c r="B89" s="1" t="n">
        <f aca="false">B88+1</f>
        <v>4</v>
      </c>
      <c r="C89" s="1" t="n">
        <v>2610</v>
      </c>
    </row>
    <row r="90" customFormat="false" ht="12.75" hidden="false" customHeight="false" outlineLevel="0" collapsed="false">
      <c r="A90" s="1" t="n">
        <v>1993</v>
      </c>
      <c r="B90" s="1" t="n">
        <f aca="false">B89+1</f>
        <v>5</v>
      </c>
      <c r="C90" s="1" t="n">
        <v>2733</v>
      </c>
    </row>
    <row r="91" customFormat="false" ht="12.75" hidden="false" customHeight="false" outlineLevel="0" collapsed="false">
      <c r="A91" s="1" t="n">
        <v>1993</v>
      </c>
      <c r="B91" s="1" t="n">
        <f aca="false">B90+1</f>
        <v>6</v>
      </c>
      <c r="C91" s="1" t="n">
        <v>2715</v>
      </c>
    </row>
    <row r="92" customFormat="false" ht="12.75" hidden="false" customHeight="false" outlineLevel="0" collapsed="false">
      <c r="A92" s="1" t="n">
        <v>1993</v>
      </c>
      <c r="B92" s="1" t="n">
        <f aca="false">B91+1</f>
        <v>7</v>
      </c>
      <c r="C92" s="1" t="n">
        <v>2798</v>
      </c>
    </row>
    <row r="93" customFormat="false" ht="12.75" hidden="false" customHeight="false" outlineLevel="0" collapsed="false">
      <c r="A93" s="1" t="n">
        <v>1993</v>
      </c>
      <c r="B93" s="1" t="n">
        <f aca="false">B92+1</f>
        <v>8</v>
      </c>
      <c r="C93" s="1" t="n">
        <v>2742</v>
      </c>
    </row>
    <row r="94" customFormat="false" ht="12.75" hidden="false" customHeight="false" outlineLevel="0" collapsed="false">
      <c r="A94" s="1" t="n">
        <v>1993</v>
      </c>
      <c r="B94" s="1" t="n">
        <f aca="false">B93+1</f>
        <v>9</v>
      </c>
      <c r="C94" s="1" t="n">
        <v>2725</v>
      </c>
    </row>
    <row r="95" customFormat="false" ht="12.75" hidden="false" customHeight="false" outlineLevel="0" collapsed="false">
      <c r="A95" s="1" t="n">
        <v>1993</v>
      </c>
      <c r="B95" s="1" t="n">
        <f aca="false">B94+1</f>
        <v>10</v>
      </c>
      <c r="C95" s="1" t="n">
        <v>2810</v>
      </c>
    </row>
    <row r="96" customFormat="false" ht="12.75" hidden="false" customHeight="false" outlineLevel="0" collapsed="false">
      <c r="A96" s="1" t="n">
        <v>1993</v>
      </c>
      <c r="B96" s="1" t="n">
        <f aca="false">B95+1</f>
        <v>11</v>
      </c>
      <c r="C96" s="1" t="n">
        <v>3047</v>
      </c>
    </row>
    <row r="97" customFormat="false" ht="12.75" hidden="false" customHeight="false" outlineLevel="0" collapsed="false">
      <c r="A97" s="1" t="n">
        <v>1993</v>
      </c>
      <c r="B97" s="1" t="n">
        <f aca="false">B96+1</f>
        <v>12</v>
      </c>
      <c r="C97" s="1" t="n">
        <v>3274</v>
      </c>
    </row>
    <row r="98" customFormat="false" ht="12.75" hidden="false" customHeight="false" outlineLevel="0" collapsed="false">
      <c r="A98" s="1" t="n">
        <v>1994</v>
      </c>
      <c r="B98" s="1" t="n">
        <v>1</v>
      </c>
      <c r="C98" s="1" t="n">
        <v>2525</v>
      </c>
    </row>
    <row r="99" customFormat="false" ht="12.75" hidden="false" customHeight="false" outlineLevel="0" collapsed="false">
      <c r="A99" s="1" t="n">
        <v>1994</v>
      </c>
      <c r="B99" s="1" t="n">
        <f aca="false">B98+1</f>
        <v>2</v>
      </c>
      <c r="C99" s="1" t="n">
        <v>2556</v>
      </c>
    </row>
    <row r="100" customFormat="false" ht="12.75" hidden="false" customHeight="false" outlineLevel="0" collapsed="false">
      <c r="A100" s="1" t="n">
        <v>1994</v>
      </c>
      <c r="B100" s="1" t="n">
        <f aca="false">B99+1</f>
        <v>3</v>
      </c>
      <c r="C100" s="1" t="n">
        <v>2909</v>
      </c>
    </row>
    <row r="101" customFormat="false" ht="12.75" hidden="false" customHeight="false" outlineLevel="0" collapsed="false">
      <c r="A101" s="1" t="n">
        <v>1994</v>
      </c>
      <c r="B101" s="1" t="n">
        <f aca="false">B100+1</f>
        <v>4</v>
      </c>
      <c r="C101" s="1" t="n">
        <v>2820</v>
      </c>
    </row>
    <row r="102" customFormat="false" ht="12.75" hidden="false" customHeight="false" outlineLevel="0" collapsed="false">
      <c r="A102" s="1" t="n">
        <v>1994</v>
      </c>
      <c r="B102" s="1" t="n">
        <f aca="false">B101+1</f>
        <v>5</v>
      </c>
      <c r="C102" s="1" t="n">
        <v>2844</v>
      </c>
    </row>
    <row r="103" customFormat="false" ht="12.75" hidden="false" customHeight="false" outlineLevel="0" collapsed="false">
      <c r="A103" s="1" t="n">
        <v>1994</v>
      </c>
      <c r="B103" s="1" t="n">
        <f aca="false">B102+1</f>
        <v>6</v>
      </c>
      <c r="C103" s="1" t="n">
        <v>2883</v>
      </c>
    </row>
    <row r="104" customFormat="false" ht="12.75" hidden="false" customHeight="false" outlineLevel="0" collapsed="false">
      <c r="A104" s="1" t="n">
        <v>1994</v>
      </c>
      <c r="B104" s="1" t="n">
        <f aca="false">B103+1</f>
        <v>7</v>
      </c>
      <c r="C104" s="1" t="n">
        <v>2931</v>
      </c>
    </row>
    <row r="105" customFormat="false" ht="12.75" hidden="false" customHeight="false" outlineLevel="0" collapsed="false">
      <c r="A105" s="1" t="n">
        <v>1994</v>
      </c>
      <c r="B105" s="1" t="n">
        <f aca="false">B104+1</f>
        <v>8</v>
      </c>
      <c r="C105" s="1" t="n">
        <v>3060</v>
      </c>
    </row>
    <row r="106" customFormat="false" ht="12.75" hidden="false" customHeight="false" outlineLevel="0" collapsed="false">
      <c r="A106" s="1" t="n">
        <v>1994</v>
      </c>
      <c r="B106" s="1" t="n">
        <f aca="false">B105+1</f>
        <v>9</v>
      </c>
      <c r="C106" s="1" t="n">
        <v>3031</v>
      </c>
    </row>
    <row r="107" customFormat="false" ht="12.75" hidden="false" customHeight="false" outlineLevel="0" collapsed="false">
      <c r="A107" s="1" t="n">
        <v>1994</v>
      </c>
      <c r="B107" s="1" t="n">
        <f aca="false">B106+1</f>
        <v>10</v>
      </c>
      <c r="C107" s="1" t="n">
        <v>3027</v>
      </c>
    </row>
    <row r="108" customFormat="false" ht="12.75" hidden="false" customHeight="false" outlineLevel="0" collapsed="false">
      <c r="A108" s="1" t="n">
        <v>1994</v>
      </c>
      <c r="B108" s="1" t="n">
        <f aca="false">B107+1</f>
        <v>11</v>
      </c>
      <c r="C108" s="1" t="n">
        <v>3280</v>
      </c>
    </row>
    <row r="109" customFormat="false" ht="12.75" hidden="false" customHeight="false" outlineLevel="0" collapsed="false">
      <c r="A109" s="1" t="n">
        <v>1994</v>
      </c>
      <c r="B109" s="1" t="n">
        <f aca="false">B108+1</f>
        <v>12</v>
      </c>
      <c r="C109" s="1" t="n">
        <v>3557</v>
      </c>
    </row>
    <row r="110" customFormat="false" ht="12.75" hidden="false" customHeight="false" outlineLevel="0" collapsed="false">
      <c r="A110" s="1" t="n">
        <v>1995</v>
      </c>
      <c r="B110" s="1" t="n">
        <v>1</v>
      </c>
      <c r="C110" s="1" t="n">
        <v>2841</v>
      </c>
    </row>
    <row r="111" customFormat="false" ht="12.75" hidden="false" customHeight="false" outlineLevel="0" collapsed="false">
      <c r="A111" s="1" t="n">
        <v>1995</v>
      </c>
      <c r="B111" s="1" t="n">
        <f aca="false">B110+1</f>
        <v>2</v>
      </c>
      <c r="C111" s="1" t="n">
        <v>2650</v>
      </c>
    </row>
    <row r="112" customFormat="false" ht="12.75" hidden="false" customHeight="false" outlineLevel="0" collapsed="false">
      <c r="A112" s="1" t="n">
        <v>1995</v>
      </c>
      <c r="B112" s="1" t="n">
        <f aca="false">B111+1</f>
        <v>3</v>
      </c>
      <c r="C112" s="1" t="n">
        <v>2996</v>
      </c>
    </row>
    <row r="113" customFormat="false" ht="12.75" hidden="false" customHeight="false" outlineLevel="0" collapsed="false">
      <c r="A113" s="1" t="n">
        <v>1995</v>
      </c>
      <c r="B113" s="1" t="n">
        <f aca="false">B112+1</f>
        <v>4</v>
      </c>
      <c r="C113" s="1" t="n">
        <v>2784</v>
      </c>
    </row>
    <row r="114" customFormat="false" ht="12.75" hidden="false" customHeight="false" outlineLevel="0" collapsed="false">
      <c r="A114" s="1" t="n">
        <v>1995</v>
      </c>
      <c r="B114" s="1" t="n">
        <f aca="false">B113+1</f>
        <v>5</v>
      </c>
      <c r="C114" s="1" t="n">
        <v>2979</v>
      </c>
    </row>
    <row r="115" customFormat="false" ht="12.75" hidden="false" customHeight="false" outlineLevel="0" collapsed="false">
      <c r="A115" s="1" t="n">
        <v>1995</v>
      </c>
      <c r="B115" s="1" t="n">
        <f aca="false">B114+1</f>
        <v>6</v>
      </c>
      <c r="C115" s="1" t="n">
        <v>3009</v>
      </c>
    </row>
    <row r="116" customFormat="false" ht="12.75" hidden="false" customHeight="false" outlineLevel="0" collapsed="false">
      <c r="A116" s="1" t="n">
        <v>1995</v>
      </c>
      <c r="B116" s="1" t="n">
        <f aca="false">B115+1</f>
        <v>7</v>
      </c>
      <c r="C116" s="1" t="n">
        <v>3017</v>
      </c>
    </row>
    <row r="117" customFormat="false" ht="12.75" hidden="false" customHeight="false" outlineLevel="0" collapsed="false">
      <c r="A117" s="1" t="n">
        <v>1995</v>
      </c>
      <c r="B117" s="1" t="n">
        <f aca="false">B116+1</f>
        <v>8</v>
      </c>
      <c r="C117" s="1" t="n">
        <v>3158</v>
      </c>
    </row>
    <row r="118" customFormat="false" ht="12.75" hidden="false" customHeight="false" outlineLevel="0" collapsed="false">
      <c r="A118" s="1" t="n">
        <v>1995</v>
      </c>
      <c r="B118" s="1" t="n">
        <f aca="false">B117+1</f>
        <v>9</v>
      </c>
      <c r="C118" s="1" t="n">
        <v>3153</v>
      </c>
    </row>
    <row r="119" customFormat="false" ht="12.75" hidden="false" customHeight="false" outlineLevel="0" collapsed="false">
      <c r="A119" s="1" t="n">
        <v>1995</v>
      </c>
      <c r="B119" s="1" t="n">
        <f aca="false">B118+1</f>
        <v>10</v>
      </c>
      <c r="C119" s="1" t="n">
        <v>3141</v>
      </c>
    </row>
    <row r="120" customFormat="false" ht="12.75" hidden="false" customHeight="false" outlineLevel="0" collapsed="false">
      <c r="A120" s="1" t="n">
        <v>1995</v>
      </c>
      <c r="B120" s="1" t="n">
        <f aca="false">B119+1</f>
        <v>11</v>
      </c>
      <c r="C120" s="1" t="n">
        <v>3400</v>
      </c>
    </row>
    <row r="121" customFormat="false" ht="12.75" hidden="false" customHeight="false" outlineLevel="0" collapsed="false">
      <c r="A121" s="1" t="n">
        <v>1995</v>
      </c>
      <c r="B121" s="1" t="n">
        <f aca="false">B120+1</f>
        <v>12</v>
      </c>
      <c r="C121" s="1" t="n">
        <v>3540</v>
      </c>
    </row>
    <row r="122" customFormat="false" ht="12.75" hidden="false" customHeight="false" outlineLevel="0" collapsed="false">
      <c r="A122" s="1" t="n">
        <v>1996</v>
      </c>
      <c r="B122" s="1" t="n">
        <v>1</v>
      </c>
      <c r="C122" s="1" t="n">
        <v>2876</v>
      </c>
    </row>
    <row r="123" customFormat="false" ht="12.75" hidden="false" customHeight="false" outlineLevel="0" collapsed="false">
      <c r="A123" s="1" t="n">
        <v>1996</v>
      </c>
      <c r="B123" s="1" t="n">
        <f aca="false">B122+1</f>
        <v>2</v>
      </c>
      <c r="C123" s="1" t="n">
        <v>2943</v>
      </c>
    </row>
    <row r="124" customFormat="false" ht="12.75" hidden="false" customHeight="false" outlineLevel="0" collapsed="false">
      <c r="A124" s="1" t="n">
        <v>1996</v>
      </c>
      <c r="B124" s="1" t="n">
        <f aca="false">B123+1</f>
        <v>3</v>
      </c>
      <c r="C124" s="1" t="n">
        <v>3246</v>
      </c>
    </row>
    <row r="125" customFormat="false" ht="12.75" hidden="false" customHeight="false" outlineLevel="0" collapsed="false">
      <c r="A125" s="1" t="n">
        <v>1996</v>
      </c>
      <c r="B125" s="1" t="n">
        <f aca="false">B124+1</f>
        <v>4</v>
      </c>
      <c r="C125" s="1" t="n">
        <v>3101</v>
      </c>
    </row>
    <row r="126" customFormat="false" ht="12.75" hidden="false" customHeight="false" outlineLevel="0" collapsed="false">
      <c r="A126" s="1" t="n">
        <v>1996</v>
      </c>
      <c r="B126" s="1" t="n">
        <f aca="false">B125+1</f>
        <v>5</v>
      </c>
      <c r="C126" s="1" t="n">
        <v>3237</v>
      </c>
    </row>
    <row r="127" customFormat="false" ht="12.75" hidden="false" customHeight="false" outlineLevel="0" collapsed="false">
      <c r="A127" s="1" t="n">
        <v>1996</v>
      </c>
      <c r="B127" s="1" t="n">
        <f aca="false">B126+1</f>
        <v>6</v>
      </c>
      <c r="C127" s="1" t="n">
        <v>3165</v>
      </c>
    </row>
    <row r="128" customFormat="false" ht="12.75" hidden="false" customHeight="false" outlineLevel="0" collapsed="false">
      <c r="A128" s="1" t="n">
        <v>1996</v>
      </c>
      <c r="B128" s="1" t="n">
        <f aca="false">B127+1</f>
        <v>7</v>
      </c>
      <c r="C128" s="1" t="n">
        <v>3215</v>
      </c>
    </row>
    <row r="129" customFormat="false" ht="12.75" hidden="false" customHeight="false" outlineLevel="0" collapsed="false">
      <c r="A129" s="1" t="n">
        <v>1996</v>
      </c>
      <c r="B129" s="1" t="n">
        <f aca="false">B128+1</f>
        <v>8</v>
      </c>
      <c r="C129" s="1" t="n">
        <v>3362</v>
      </c>
    </row>
    <row r="130" customFormat="false" ht="12.75" hidden="false" customHeight="false" outlineLevel="0" collapsed="false">
      <c r="A130" s="1" t="n">
        <v>1996</v>
      </c>
      <c r="B130" s="1" t="n">
        <f aca="false">B129+1</f>
        <v>9</v>
      </c>
      <c r="C130" s="1" t="n">
        <v>3201</v>
      </c>
    </row>
    <row r="131" customFormat="false" ht="12.75" hidden="false" customHeight="false" outlineLevel="0" collapsed="false">
      <c r="A131" s="1" t="n">
        <v>1996</v>
      </c>
      <c r="B131" s="1" t="n">
        <f aca="false">B130+1</f>
        <v>10</v>
      </c>
      <c r="C131" s="1" t="n">
        <v>3334</v>
      </c>
    </row>
    <row r="132" customFormat="false" ht="12.75" hidden="false" customHeight="false" outlineLevel="0" collapsed="false">
      <c r="A132" s="1" t="n">
        <v>1996</v>
      </c>
      <c r="B132" s="1" t="n">
        <f aca="false">B131+1</f>
        <v>11</v>
      </c>
      <c r="C132" s="1" t="n">
        <v>3656</v>
      </c>
    </row>
    <row r="133" customFormat="false" ht="12.75" hidden="false" customHeight="false" outlineLevel="0" collapsed="false">
      <c r="A133" s="1" t="n">
        <v>1996</v>
      </c>
      <c r="B133" s="1" t="n">
        <f aca="false">B132+1</f>
        <v>12</v>
      </c>
      <c r="C133" s="1" t="n">
        <v>3675</v>
      </c>
    </row>
    <row r="134" customFormat="false" ht="12.75" hidden="false" customHeight="false" outlineLevel="0" collapsed="false">
      <c r="A134" s="1" t="n">
        <v>1997</v>
      </c>
      <c r="B134" s="1" t="n">
        <v>1</v>
      </c>
      <c r="C134" s="1" t="n">
        <v>3275</v>
      </c>
    </row>
    <row r="135" customFormat="false" ht="12.75" hidden="false" customHeight="false" outlineLevel="0" collapsed="false">
      <c r="A135" s="1" t="n">
        <v>1997</v>
      </c>
      <c r="B135" s="1" t="n">
        <f aca="false">B134+1</f>
        <v>2</v>
      </c>
      <c r="C135" s="1" t="n">
        <v>3141</v>
      </c>
    </row>
    <row r="136" customFormat="false" ht="12.75" hidden="false" customHeight="false" outlineLevel="0" collapsed="false">
      <c r="A136" s="1" t="n">
        <v>1997</v>
      </c>
      <c r="B136" s="1" t="n">
        <f aca="false">B135+1</f>
        <v>3</v>
      </c>
      <c r="C136" s="1" t="n">
        <v>3419</v>
      </c>
    </row>
    <row r="137" customFormat="false" ht="12.75" hidden="false" customHeight="false" outlineLevel="0" collapsed="false">
      <c r="A137" s="1" t="n">
        <v>1997</v>
      </c>
      <c r="B137" s="1" t="n">
        <f aca="false">B136+1</f>
        <v>4</v>
      </c>
      <c r="C137" s="1" t="n">
        <v>3304</v>
      </c>
    </row>
    <row r="138" customFormat="false" ht="12.75" hidden="false" customHeight="false" outlineLevel="0" collapsed="false">
      <c r="A138" s="1" t="n">
        <v>1997</v>
      </c>
      <c r="B138" s="1" t="n">
        <f aca="false">B137+1</f>
        <v>5</v>
      </c>
      <c r="C138" s="1" t="n">
        <v>3599</v>
      </c>
    </row>
    <row r="139" customFormat="false" ht="12.75" hidden="false" customHeight="false" outlineLevel="0" collapsed="false">
      <c r="A139" s="1" t="n">
        <v>1997</v>
      </c>
      <c r="B139" s="1" t="n">
        <f aca="false">B138+1</f>
        <v>6</v>
      </c>
      <c r="C139" s="1" t="n">
        <v>3421</v>
      </c>
    </row>
    <row r="140" customFormat="false" ht="12.75" hidden="false" customHeight="false" outlineLevel="0" collapsed="false">
      <c r="A140" s="1" t="n">
        <v>1997</v>
      </c>
      <c r="B140" s="1" t="n">
        <f aca="false">B139+1</f>
        <v>7</v>
      </c>
      <c r="C140" s="1" t="n">
        <v>3494</v>
      </c>
    </row>
    <row r="141" customFormat="false" ht="12.75" hidden="false" customHeight="false" outlineLevel="0" collapsed="false">
      <c r="A141" s="1" t="n">
        <v>1997</v>
      </c>
      <c r="B141" s="1" t="n">
        <f aca="false">B140+1</f>
        <v>8</v>
      </c>
      <c r="C141" s="1" t="n">
        <v>3745</v>
      </c>
    </row>
    <row r="142" customFormat="false" ht="12.75" hidden="false" customHeight="false" outlineLevel="0" collapsed="false">
      <c r="A142" s="1" t="n">
        <v>1997</v>
      </c>
      <c r="B142" s="1" t="n">
        <f aca="false">B141+1</f>
        <v>9</v>
      </c>
      <c r="C142" s="1" t="n">
        <v>3540</v>
      </c>
    </row>
    <row r="143" customFormat="false" ht="12.75" hidden="false" customHeight="false" outlineLevel="0" collapsed="false">
      <c r="A143" s="1" t="n">
        <v>1997</v>
      </c>
      <c r="B143" s="1" t="n">
        <f aca="false">B142+1</f>
        <v>10</v>
      </c>
      <c r="C143" s="1" t="n">
        <v>3688</v>
      </c>
    </row>
    <row r="144" customFormat="false" ht="12.75" hidden="false" customHeight="false" outlineLevel="0" collapsed="false">
      <c r="A144" s="1" t="n">
        <v>1997</v>
      </c>
      <c r="B144" s="1" t="n">
        <f aca="false">B143+1</f>
        <v>11</v>
      </c>
      <c r="C144" s="1" t="n">
        <v>3989</v>
      </c>
    </row>
    <row r="145" customFormat="false" ht="12.75" hidden="false" customHeight="false" outlineLevel="0" collapsed="false">
      <c r="A145" s="1" t="n">
        <v>1997</v>
      </c>
      <c r="B145" s="1" t="n">
        <f aca="false">B144+1</f>
        <v>12</v>
      </c>
      <c r="C145" s="1" t="n">
        <v>4181</v>
      </c>
    </row>
    <row r="146" customFormat="false" ht="12.75" hidden="false" customHeight="false" outlineLevel="0" collapsed="false">
      <c r="A146" s="1" t="n">
        <v>1998</v>
      </c>
      <c r="B146" s="1" t="n">
        <v>1</v>
      </c>
      <c r="C146" s="1" t="n">
        <v>3687</v>
      </c>
    </row>
    <row r="147" customFormat="false" ht="12.75" hidden="false" customHeight="false" outlineLevel="0" collapsed="false">
      <c r="A147" s="1" t="n">
        <v>1998</v>
      </c>
      <c r="B147" s="1" t="n">
        <f aca="false">B146+1</f>
        <v>2</v>
      </c>
      <c r="C147" s="1" t="n">
        <v>3486</v>
      </c>
    </row>
    <row r="148" customFormat="false" ht="12.75" hidden="false" customHeight="false" outlineLevel="0" collapsed="false">
      <c r="A148" s="1" t="n">
        <v>1998</v>
      </c>
      <c r="B148" s="1" t="n">
        <f aca="false">B147+1</f>
        <v>3</v>
      </c>
      <c r="C148" s="1" t="n">
        <v>3741</v>
      </c>
    </row>
    <row r="149" customFormat="false" ht="12.75" hidden="false" customHeight="false" outlineLevel="0" collapsed="false">
      <c r="A149" s="1" t="n">
        <v>1998</v>
      </c>
      <c r="B149" s="1" t="n">
        <f aca="false">B148+1</f>
        <v>4</v>
      </c>
      <c r="C149" s="1" t="n">
        <v>3558</v>
      </c>
    </row>
    <row r="150" customFormat="false" ht="12.75" hidden="false" customHeight="false" outlineLevel="0" collapsed="false">
      <c r="A150" s="1" t="n">
        <v>1998</v>
      </c>
      <c r="B150" s="1" t="n">
        <f aca="false">B149+1</f>
        <v>5</v>
      </c>
      <c r="C150" s="1" t="n">
        <v>3732</v>
      </c>
    </row>
    <row r="151" customFormat="false" ht="12.75" hidden="false" customHeight="false" outlineLevel="0" collapsed="false">
      <c r="A151" s="1" t="n">
        <v>1998</v>
      </c>
      <c r="B151" s="1" t="n">
        <f aca="false">B150+1</f>
        <v>6</v>
      </c>
      <c r="C151" s="1" t="n">
        <v>3692</v>
      </c>
    </row>
    <row r="152" customFormat="false" ht="12.75" hidden="false" customHeight="false" outlineLevel="0" collapsed="false">
      <c r="A152" s="1" t="n">
        <v>1998</v>
      </c>
      <c r="B152" s="1" t="n">
        <f aca="false">B151+1</f>
        <v>7</v>
      </c>
      <c r="C152" s="1" t="n">
        <v>3775</v>
      </c>
    </row>
    <row r="153" customFormat="false" ht="12.75" hidden="false" customHeight="false" outlineLevel="0" collapsed="false">
      <c r="A153" s="1" t="n">
        <v>1998</v>
      </c>
      <c r="B153" s="1" t="n">
        <f aca="false">B152+1</f>
        <v>8</v>
      </c>
      <c r="C153" s="1" t="n">
        <v>3781</v>
      </c>
    </row>
    <row r="154" customFormat="false" ht="12.75" hidden="false" customHeight="false" outlineLevel="0" collapsed="false">
      <c r="A154" s="1" t="n">
        <v>1998</v>
      </c>
      <c r="B154" s="1" t="n">
        <f aca="false">B153+1</f>
        <v>9</v>
      </c>
      <c r="C154" s="1" t="n">
        <v>3685</v>
      </c>
    </row>
    <row r="155" customFormat="false" ht="12.75" hidden="false" customHeight="false" outlineLevel="0" collapsed="false">
      <c r="A155" s="1" t="n">
        <v>1998</v>
      </c>
      <c r="B155" s="1" t="n">
        <f aca="false">B154+1</f>
        <v>10</v>
      </c>
      <c r="C155" s="1" t="n">
        <v>3832</v>
      </c>
    </row>
    <row r="156" customFormat="false" ht="12.75" hidden="false" customHeight="false" outlineLevel="0" collapsed="false">
      <c r="A156" s="1" t="n">
        <v>1998</v>
      </c>
      <c r="B156" s="1" t="n">
        <f aca="false">B155+1</f>
        <v>11</v>
      </c>
      <c r="C156" s="1" t="n">
        <v>4089</v>
      </c>
    </row>
    <row r="157" customFormat="false" ht="12.75" hidden="false" customHeight="false" outlineLevel="0" collapsed="false">
      <c r="A157" s="1" t="n">
        <v>1998</v>
      </c>
      <c r="B157" s="1" t="n">
        <f aca="false">B156+1</f>
        <v>12</v>
      </c>
      <c r="C157" s="1" t="n">
        <v>4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3.85"/>
    <col collapsed="false" customWidth="true" hidden="false" outlineLevel="0" max="8" min="7" style="1" width="4.14"/>
    <col collapsed="false" customWidth="true" hidden="false" outlineLevel="0" max="9" min="9" style="1" width="3.85"/>
    <col collapsed="false" customWidth="true" hidden="false" outlineLevel="0" max="10" min="10" style="1" width="4.56"/>
    <col collapsed="false" customWidth="true" hidden="false" outlineLevel="0" max="11" min="11" style="1" width="3.85"/>
    <col collapsed="false" customWidth="true" hidden="false" outlineLevel="0" max="12" min="12" style="1" width="3.28"/>
    <col collapsed="false" customWidth="true" hidden="false" outlineLevel="0" max="14" min="13" style="1" width="4.28"/>
    <col collapsed="false" customWidth="true" hidden="false" outlineLevel="0" max="16" min="15" style="1" width="3.99"/>
    <col collapsed="false" customWidth="true" hidden="false" outlineLevel="0" max="17" min="17" style="1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1986</v>
      </c>
      <c r="B2" s="1" t="n">
        <v>2</v>
      </c>
      <c r="C2" s="1" t="n">
        <v>1796</v>
      </c>
      <c r="D2" s="1" t="n">
        <v>2</v>
      </c>
      <c r="E2" s="1" t="n">
        <v>1952</v>
      </c>
      <c r="F2" s="2" t="n">
        <f aca="false">IF(B2=1,1,0)</f>
        <v>0</v>
      </c>
      <c r="G2" s="3" t="n">
        <f aca="false">IF(B2=2,1,0)</f>
        <v>1</v>
      </c>
      <c r="H2" s="1" t="n">
        <f aca="false">IF(B2=3,1,0)</f>
        <v>0</v>
      </c>
      <c r="I2" s="1" t="n">
        <f aca="false">IF(B2=4,1,0)</f>
        <v>0</v>
      </c>
      <c r="J2" s="1" t="n">
        <f aca="false">IF(B2=5,1,0)</f>
        <v>0</v>
      </c>
      <c r="K2" s="1" t="n">
        <f aca="false">IF(B2=6,1,0)</f>
        <v>0</v>
      </c>
      <c r="L2" s="1" t="n">
        <f aca="false">IF(B2=7,1,0)</f>
        <v>0</v>
      </c>
      <c r="M2" s="1" t="n">
        <f aca="false">IF(B2=8,1,0)</f>
        <v>0</v>
      </c>
      <c r="N2" s="1" t="n">
        <f aca="false">IF(B2=9,1,0)</f>
        <v>0</v>
      </c>
      <c r="O2" s="1" t="n">
        <f aca="false">IF(B2=10,1,0)</f>
        <v>0</v>
      </c>
      <c r="P2" s="1" t="n">
        <f aca="false">IF(B2=11,1,0)</f>
        <v>0</v>
      </c>
      <c r="Q2" s="1" t="n">
        <f aca="false">IF(B2=12,1,0)</f>
        <v>0</v>
      </c>
      <c r="R2" s="4" t="n">
        <f aca="false">412.71+1.231*D2+0.888*E2-664.36*F2-285.86*G2+47.18*H2-294.55*I2-83.27*J2-232.26*K2-189.89*L2-111.09*M2-273.47*N2-126.93*O2-9.52*P2</f>
        <v>1862.688</v>
      </c>
      <c r="T2" s="5" t="s">
        <v>18</v>
      </c>
    </row>
    <row r="3" customFormat="false" ht="12.75" hidden="false" customHeight="false" outlineLevel="0" collapsed="false">
      <c r="A3" s="1" t="n">
        <v>1986</v>
      </c>
      <c r="B3" s="1" t="n">
        <f aca="false">B2+1</f>
        <v>3</v>
      </c>
      <c r="C3" s="1" t="n">
        <v>2031</v>
      </c>
      <c r="D3" s="1" t="n">
        <f aca="false">D2+1</f>
        <v>3</v>
      </c>
      <c r="E3" s="1" t="n">
        <f aca="false">C2</f>
        <v>1796</v>
      </c>
      <c r="F3" s="2" t="n">
        <f aca="false">IF(B3=1,1,0)</f>
        <v>0</v>
      </c>
      <c r="G3" s="1" t="n">
        <f aca="false">IF(B3=2,1,0)</f>
        <v>0</v>
      </c>
      <c r="H3" s="3" t="n">
        <f aca="false">IF(B3=3,1,0)</f>
        <v>1</v>
      </c>
      <c r="I3" s="1" t="n">
        <f aca="false">IF(B3=4,1,0)</f>
        <v>0</v>
      </c>
      <c r="J3" s="1" t="n">
        <f aca="false">IF(B3=5,1,0)</f>
        <v>0</v>
      </c>
      <c r="K3" s="1" t="n">
        <f aca="false">IF(B3=6,1,0)</f>
        <v>0</v>
      </c>
      <c r="L3" s="1" t="n">
        <f aca="false">IF(B3=7,1,0)</f>
        <v>0</v>
      </c>
      <c r="M3" s="1" t="n">
        <f aca="false">IF(B3=8,1,0)</f>
        <v>0</v>
      </c>
      <c r="N3" s="1" t="n">
        <f aca="false">IF(B3=9,1,0)</f>
        <v>0</v>
      </c>
      <c r="O3" s="1" t="n">
        <f aca="false">IF(B3=10,1,0)</f>
        <v>0</v>
      </c>
      <c r="P3" s="1" t="n">
        <f aca="false">IF(B3=11,1,0)</f>
        <v>0</v>
      </c>
      <c r="Q3" s="1" t="n">
        <f aca="false">IF(B3=12,1,0)</f>
        <v>0</v>
      </c>
      <c r="R3" s="4" t="n">
        <f aca="false">412.71+1.231*D3+0.888*E3-664.36*F3-285.86*G3+47.18*H3-294.55*I3-83.27*J3-232.26*K3-189.89*L3-111.09*M3-273.47*N3-126.93*O3-9.52*P3</f>
        <v>2058.431</v>
      </c>
      <c r="T3" s="1" t="s">
        <v>19</v>
      </c>
    </row>
    <row r="4" customFormat="false" ht="12.75" hidden="false" customHeight="false" outlineLevel="0" collapsed="false">
      <c r="A4" s="1" t="n">
        <v>1986</v>
      </c>
      <c r="B4" s="1" t="n">
        <f aca="false">B3+1</f>
        <v>4</v>
      </c>
      <c r="C4" s="1" t="n">
        <v>1992</v>
      </c>
      <c r="D4" s="1" t="n">
        <f aca="false">D3+1</f>
        <v>4</v>
      </c>
      <c r="E4" s="1" t="n">
        <f aca="false">C3</f>
        <v>2031</v>
      </c>
      <c r="F4" s="2" t="n">
        <f aca="false">IF(B4=1,1,0)</f>
        <v>0</v>
      </c>
      <c r="G4" s="1" t="n">
        <f aca="false">IF(B4=2,1,0)</f>
        <v>0</v>
      </c>
      <c r="H4" s="1" t="n">
        <f aca="false">IF(B4=3,1,0)</f>
        <v>0</v>
      </c>
      <c r="I4" s="3" t="n">
        <f aca="false">IF(B4=4,1,0)</f>
        <v>1</v>
      </c>
      <c r="J4" s="1" t="n">
        <f aca="false">IF(B4=5,1,0)</f>
        <v>0</v>
      </c>
      <c r="K4" s="1" t="n">
        <f aca="false">IF(B4=6,1,0)</f>
        <v>0</v>
      </c>
      <c r="L4" s="1" t="n">
        <f aca="false">IF(B4=7,1,0)</f>
        <v>0</v>
      </c>
      <c r="M4" s="1" t="n">
        <f aca="false">IF(B4=8,1,0)</f>
        <v>0</v>
      </c>
      <c r="N4" s="1" t="n">
        <f aca="false">IF(B4=9,1,0)</f>
        <v>0</v>
      </c>
      <c r="O4" s="1" t="n">
        <f aca="false">IF(B4=10,1,0)</f>
        <v>0</v>
      </c>
      <c r="P4" s="1" t="n">
        <f aca="false">IF(B4=11,1,0)</f>
        <v>0</v>
      </c>
      <c r="Q4" s="1" t="n">
        <f aca="false">IF(B4=12,1,0)</f>
        <v>0</v>
      </c>
      <c r="R4" s="4" t="n">
        <f aca="false">412.71+1.231*D4+0.888*E4-664.36*F4-285.86*G4+47.18*H4-294.55*I4-83.27*J4-232.26*K4-189.89*L4-111.09*M4-273.47*N4-126.93*O4-9.52*P4</f>
        <v>1926.612</v>
      </c>
    </row>
    <row r="5" customFormat="false" ht="12.75" hidden="false" customHeight="false" outlineLevel="0" collapsed="false">
      <c r="A5" s="1" t="n">
        <v>1986</v>
      </c>
      <c r="B5" s="1" t="n">
        <f aca="false">B4+1</f>
        <v>5</v>
      </c>
      <c r="C5" s="1" t="n">
        <v>2188</v>
      </c>
      <c r="D5" s="1" t="n">
        <f aca="false">D4+1</f>
        <v>5</v>
      </c>
      <c r="E5" s="1" t="n">
        <f aca="false">C4</f>
        <v>1992</v>
      </c>
      <c r="F5" s="2" t="n">
        <f aca="false">IF(B5=1,1,0)</f>
        <v>0</v>
      </c>
      <c r="G5" s="1" t="n">
        <f aca="false">IF(B5=2,1,0)</f>
        <v>0</v>
      </c>
      <c r="H5" s="1" t="n">
        <f aca="false">IF(B5=3,1,0)</f>
        <v>0</v>
      </c>
      <c r="I5" s="1" t="n">
        <f aca="false">IF(B5=4,1,0)</f>
        <v>0</v>
      </c>
      <c r="J5" s="3" t="n">
        <f aca="false">IF(B5=5,1,0)</f>
        <v>1</v>
      </c>
      <c r="K5" s="1" t="n">
        <f aca="false">IF(B5=6,1,0)</f>
        <v>0</v>
      </c>
      <c r="L5" s="1" t="n">
        <f aca="false">IF(B5=7,1,0)</f>
        <v>0</v>
      </c>
      <c r="M5" s="1" t="n">
        <f aca="false">IF(B5=8,1,0)</f>
        <v>0</v>
      </c>
      <c r="N5" s="1" t="n">
        <f aca="false">IF(B5=9,1,0)</f>
        <v>0</v>
      </c>
      <c r="O5" s="1" t="n">
        <f aca="false">IF(B5=10,1,0)</f>
        <v>0</v>
      </c>
      <c r="P5" s="1" t="n">
        <f aca="false">IF(B5=11,1,0)</f>
        <v>0</v>
      </c>
      <c r="Q5" s="1" t="n">
        <f aca="false">IF(B5=12,1,0)</f>
        <v>0</v>
      </c>
      <c r="R5" s="4" t="n">
        <f aca="false">412.71+1.231*D5+0.888*E5-664.36*F5-285.86*G5+47.18*H5-294.55*I5-83.27*J5-232.26*K5-189.89*L5-111.09*M5-273.47*N5-126.93*O5-9.52*P5</f>
        <v>2104.491</v>
      </c>
    </row>
    <row r="6" customFormat="false" ht="12.75" hidden="false" customHeight="false" outlineLevel="0" collapsed="false">
      <c r="A6" s="1" t="n">
        <v>1986</v>
      </c>
      <c r="B6" s="1" t="n">
        <f aca="false">B5+1</f>
        <v>6</v>
      </c>
      <c r="C6" s="1" t="n">
        <v>2133</v>
      </c>
      <c r="D6" s="1" t="n">
        <f aca="false">D5+1</f>
        <v>6</v>
      </c>
      <c r="E6" s="1" t="n">
        <f aca="false">C5</f>
        <v>2188</v>
      </c>
      <c r="F6" s="2" t="n">
        <f aca="false">IF(B6=1,1,0)</f>
        <v>0</v>
      </c>
      <c r="G6" s="1" t="n">
        <f aca="false">IF(B6=2,1,0)</f>
        <v>0</v>
      </c>
      <c r="H6" s="1" t="n">
        <f aca="false">IF(B6=3,1,0)</f>
        <v>0</v>
      </c>
      <c r="I6" s="1" t="n">
        <f aca="false">IF(B6=4,1,0)</f>
        <v>0</v>
      </c>
      <c r="J6" s="1" t="n">
        <f aca="false">IF(B6=5,1,0)</f>
        <v>0</v>
      </c>
      <c r="K6" s="3" t="n">
        <f aca="false">IF(B6=6,1,0)</f>
        <v>1</v>
      </c>
      <c r="L6" s="1" t="n">
        <f aca="false">IF(B6=7,1,0)</f>
        <v>0</v>
      </c>
      <c r="M6" s="1" t="n">
        <f aca="false">IF(B6=8,1,0)</f>
        <v>0</v>
      </c>
      <c r="N6" s="1" t="n">
        <f aca="false">IF(B6=9,1,0)</f>
        <v>0</v>
      </c>
      <c r="O6" s="1" t="n">
        <f aca="false">IF(B6=10,1,0)</f>
        <v>0</v>
      </c>
      <c r="P6" s="1" t="n">
        <f aca="false">IF(B6=11,1,0)</f>
        <v>0</v>
      </c>
      <c r="Q6" s="1" t="n">
        <f aca="false">IF(B6=12,1,0)</f>
        <v>0</v>
      </c>
      <c r="R6" s="4" t="n">
        <f aca="false">412.71+1.231*D6+0.888*E6-664.36*F6-285.86*G6+47.18*H6-294.55*I6-83.27*J6-232.26*K6-189.89*L6-111.09*M6-273.47*N6-126.93*O6-9.52*P6</f>
        <v>2130.78</v>
      </c>
    </row>
    <row r="7" customFormat="false" ht="12.75" hidden="false" customHeight="false" outlineLevel="0" collapsed="false">
      <c r="A7" s="1" t="n">
        <v>1986</v>
      </c>
      <c r="B7" s="1" t="n">
        <f aca="false">B6+1</f>
        <v>7</v>
      </c>
      <c r="C7" s="1" t="n">
        <v>2173</v>
      </c>
      <c r="D7" s="1" t="n">
        <f aca="false">D6+1</f>
        <v>7</v>
      </c>
      <c r="E7" s="1" t="n">
        <f aca="false">C6</f>
        <v>2133</v>
      </c>
      <c r="F7" s="2" t="n">
        <f aca="false">IF(B7=1,1,0)</f>
        <v>0</v>
      </c>
      <c r="G7" s="1" t="n">
        <f aca="false">IF(B7=2,1,0)</f>
        <v>0</v>
      </c>
      <c r="H7" s="1" t="n">
        <f aca="false">IF(B7=3,1,0)</f>
        <v>0</v>
      </c>
      <c r="I7" s="1" t="n">
        <f aca="false">IF(B7=4,1,0)</f>
        <v>0</v>
      </c>
      <c r="J7" s="1" t="n">
        <f aca="false">IF(B7=5,1,0)</f>
        <v>0</v>
      </c>
      <c r="K7" s="1" t="n">
        <f aca="false">IF(B7=6,1,0)</f>
        <v>0</v>
      </c>
      <c r="L7" s="3" t="n">
        <f aca="false">IF(B7=7,1,0)</f>
        <v>1</v>
      </c>
      <c r="M7" s="1" t="n">
        <f aca="false">IF(B7=8,1,0)</f>
        <v>0</v>
      </c>
      <c r="N7" s="1" t="n">
        <f aca="false">IF(B7=9,1,0)</f>
        <v>0</v>
      </c>
      <c r="O7" s="1" t="n">
        <f aca="false">IF(B7=10,1,0)</f>
        <v>0</v>
      </c>
      <c r="P7" s="1" t="n">
        <f aca="false">IF(B7=11,1,0)</f>
        <v>0</v>
      </c>
      <c r="Q7" s="1" t="n">
        <f aca="false">IF(B7=12,1,0)</f>
        <v>0</v>
      </c>
      <c r="R7" s="4" t="n">
        <f aca="false">412.71+1.231*D7+0.888*E7-664.36*F7-285.86*G7+47.18*H7-294.55*I7-83.27*J7-232.26*K7-189.89*L7-111.09*M7-273.47*N7-126.93*O7-9.52*P7</f>
        <v>2125.541</v>
      </c>
    </row>
    <row r="8" customFormat="false" ht="12.75" hidden="false" customHeight="false" outlineLevel="0" collapsed="false">
      <c r="A8" s="1" t="n">
        <v>1986</v>
      </c>
      <c r="B8" s="1" t="n">
        <f aca="false">B7+1</f>
        <v>8</v>
      </c>
      <c r="C8" s="1" t="n">
        <v>2315</v>
      </c>
      <c r="D8" s="1" t="n">
        <f aca="false">D7+1</f>
        <v>8</v>
      </c>
      <c r="E8" s="1" t="n">
        <f aca="false">C7</f>
        <v>2173</v>
      </c>
      <c r="F8" s="2" t="n">
        <f aca="false">IF(B8=1,1,0)</f>
        <v>0</v>
      </c>
      <c r="G8" s="1" t="n">
        <f aca="false">IF(B8=2,1,0)</f>
        <v>0</v>
      </c>
      <c r="H8" s="1" t="n">
        <f aca="false">IF(B8=3,1,0)</f>
        <v>0</v>
      </c>
      <c r="I8" s="1" t="n">
        <f aca="false">IF(B8=4,1,0)</f>
        <v>0</v>
      </c>
      <c r="J8" s="1" t="n">
        <f aca="false">IF(B8=5,1,0)</f>
        <v>0</v>
      </c>
      <c r="K8" s="1" t="n">
        <f aca="false">IF(B8=6,1,0)</f>
        <v>0</v>
      </c>
      <c r="L8" s="1" t="n">
        <f aca="false">IF(B8=7,1,0)</f>
        <v>0</v>
      </c>
      <c r="M8" s="3" t="n">
        <f aca="false">IF(B8=8,1,0)</f>
        <v>1</v>
      </c>
      <c r="N8" s="1" t="n">
        <f aca="false">IF(B8=9,1,0)</f>
        <v>0</v>
      </c>
      <c r="O8" s="1" t="n">
        <f aca="false">IF(B8=10,1,0)</f>
        <v>0</v>
      </c>
      <c r="P8" s="1" t="n">
        <f aca="false">IF(B8=11,1,0)</f>
        <v>0</v>
      </c>
      <c r="Q8" s="1" t="n">
        <f aca="false">IF(B8=12,1,0)</f>
        <v>0</v>
      </c>
      <c r="R8" s="4" t="n">
        <f aca="false">412.71+1.231*D8+0.888*E8-664.36*F8-285.86*G8+47.18*H8-294.55*I8-83.27*J8-232.26*K8-189.89*L8-111.09*M8-273.47*N8-126.93*O8-9.52*P8</f>
        <v>2241.092</v>
      </c>
    </row>
    <row r="9" customFormat="false" ht="12.75" hidden="false" customHeight="false" outlineLevel="0" collapsed="false">
      <c r="A9" s="1" t="n">
        <v>1986</v>
      </c>
      <c r="B9" s="1" t="n">
        <f aca="false">B8+1</f>
        <v>9</v>
      </c>
      <c r="C9" s="1" t="n">
        <v>2247</v>
      </c>
      <c r="D9" s="1" t="n">
        <f aca="false">D8+1</f>
        <v>9</v>
      </c>
      <c r="E9" s="1" t="n">
        <f aca="false">C8</f>
        <v>2315</v>
      </c>
      <c r="F9" s="2" t="n">
        <f aca="false">IF(B9=1,1,0)</f>
        <v>0</v>
      </c>
      <c r="G9" s="1" t="n">
        <f aca="false">IF(B9=2,1,0)</f>
        <v>0</v>
      </c>
      <c r="H9" s="1" t="n">
        <f aca="false">IF(B9=3,1,0)</f>
        <v>0</v>
      </c>
      <c r="I9" s="1" t="n">
        <f aca="false">IF(B9=4,1,0)</f>
        <v>0</v>
      </c>
      <c r="J9" s="1" t="n">
        <f aca="false">IF(B9=5,1,0)</f>
        <v>0</v>
      </c>
      <c r="K9" s="1" t="n">
        <f aca="false">IF(B9=6,1,0)</f>
        <v>0</v>
      </c>
      <c r="L9" s="1" t="n">
        <f aca="false">IF(B9=7,1,0)</f>
        <v>0</v>
      </c>
      <c r="M9" s="1" t="n">
        <f aca="false">IF(B9=8,1,0)</f>
        <v>0</v>
      </c>
      <c r="N9" s="3" t="n">
        <f aca="false">IF(B9=9,1,0)</f>
        <v>1</v>
      </c>
      <c r="O9" s="1" t="n">
        <f aca="false">IF(B9=10,1,0)</f>
        <v>0</v>
      </c>
      <c r="P9" s="1" t="n">
        <f aca="false">IF(B9=11,1,0)</f>
        <v>0</v>
      </c>
      <c r="Q9" s="1" t="n">
        <f aca="false">IF(B9=12,1,0)</f>
        <v>0</v>
      </c>
      <c r="R9" s="4" t="n">
        <f aca="false">412.71+1.231*D9+0.888*E9-664.36*F9-285.86*G9+47.18*H9-294.55*I9-83.27*J9-232.26*K9-189.89*L9-111.09*M9-273.47*N9-126.93*O9-9.52*P9</f>
        <v>2206.039</v>
      </c>
    </row>
    <row r="10" customFormat="false" ht="12.75" hidden="false" customHeight="false" outlineLevel="0" collapsed="false">
      <c r="A10" s="1" t="n">
        <v>1986</v>
      </c>
      <c r="B10" s="1" t="n">
        <f aca="false">B9+1</f>
        <v>10</v>
      </c>
      <c r="C10" s="1" t="n">
        <v>2280</v>
      </c>
      <c r="D10" s="1" t="n">
        <f aca="false">D9+1</f>
        <v>10</v>
      </c>
      <c r="E10" s="1" t="n">
        <f aca="false">C9</f>
        <v>2247</v>
      </c>
      <c r="F10" s="2" t="n">
        <f aca="false">IF(B10=1,1,0)</f>
        <v>0</v>
      </c>
      <c r="G10" s="1" t="n">
        <f aca="false">IF(B10=2,1,0)</f>
        <v>0</v>
      </c>
      <c r="H10" s="1" t="n">
        <f aca="false">IF(B10=3,1,0)</f>
        <v>0</v>
      </c>
      <c r="I10" s="1" t="n">
        <f aca="false">IF(B10=4,1,0)</f>
        <v>0</v>
      </c>
      <c r="J10" s="1" t="n">
        <f aca="false">IF(B10=5,1,0)</f>
        <v>0</v>
      </c>
      <c r="K10" s="1" t="n">
        <f aca="false">IF(B10=6,1,0)</f>
        <v>0</v>
      </c>
      <c r="L10" s="1" t="n">
        <f aca="false">IF(B10=7,1,0)</f>
        <v>0</v>
      </c>
      <c r="M10" s="1" t="n">
        <f aca="false">IF(B10=8,1,0)</f>
        <v>0</v>
      </c>
      <c r="N10" s="1" t="n">
        <f aca="false">IF(B10=9,1,0)</f>
        <v>0</v>
      </c>
      <c r="O10" s="3" t="n">
        <f aca="false">IF(B10=10,1,0)</f>
        <v>1</v>
      </c>
      <c r="P10" s="1" t="n">
        <f aca="false">IF(B10=11,1,0)</f>
        <v>0</v>
      </c>
      <c r="Q10" s="1" t="n">
        <f aca="false">IF(B10=12,1,0)</f>
        <v>0</v>
      </c>
      <c r="R10" s="4" t="n">
        <f aca="false">412.71+1.231*D10+0.888*E10-664.36*F10-285.86*G10+47.18*H10-294.55*I10-83.27*J10-232.26*K10-189.89*L10-111.09*M10-273.47*N10-126.93*O10-9.52*P10</f>
        <v>2293.426</v>
      </c>
    </row>
    <row r="11" customFormat="false" ht="12.75" hidden="false" customHeight="false" outlineLevel="0" collapsed="false">
      <c r="A11" s="1" t="n">
        <v>1986</v>
      </c>
      <c r="B11" s="1" t="n">
        <f aca="false">B10+1</f>
        <v>11</v>
      </c>
      <c r="C11" s="1" t="n">
        <v>2328</v>
      </c>
      <c r="D11" s="1" t="n">
        <f aca="false">D10+1</f>
        <v>11</v>
      </c>
      <c r="E11" s="1" t="n">
        <f aca="false">C10</f>
        <v>2280</v>
      </c>
      <c r="F11" s="2" t="n">
        <f aca="false">IF(B11=1,1,0)</f>
        <v>0</v>
      </c>
      <c r="G11" s="1" t="n">
        <f aca="false">IF(B11=2,1,0)</f>
        <v>0</v>
      </c>
      <c r="H11" s="1" t="n">
        <f aca="false">IF(B11=3,1,0)</f>
        <v>0</v>
      </c>
      <c r="I11" s="1" t="n">
        <f aca="false">IF(B11=4,1,0)</f>
        <v>0</v>
      </c>
      <c r="J11" s="1" t="n">
        <f aca="false">IF(B11=5,1,0)</f>
        <v>0</v>
      </c>
      <c r="K11" s="1" t="n">
        <f aca="false">IF(B11=6,1,0)</f>
        <v>0</v>
      </c>
      <c r="L11" s="1" t="n">
        <f aca="false">IF(B11=7,1,0)</f>
        <v>0</v>
      </c>
      <c r="M11" s="1" t="n">
        <f aca="false">IF(B11=8,1,0)</f>
        <v>0</v>
      </c>
      <c r="N11" s="1" t="n">
        <f aca="false">IF(B11=9,1,0)</f>
        <v>0</v>
      </c>
      <c r="O11" s="1" t="n">
        <f aca="false">IF(B11=10,1,0)</f>
        <v>0</v>
      </c>
      <c r="P11" s="3" t="n">
        <f aca="false">IF(B11=11,1,0)</f>
        <v>1</v>
      </c>
      <c r="Q11" s="1" t="n">
        <f aca="false">IF(B11=12,1,0)</f>
        <v>0</v>
      </c>
      <c r="R11" s="4" t="n">
        <f aca="false">412.71+1.231*D11+0.888*E11-664.36*F11-285.86*G11+47.18*H11-294.55*I11-83.27*J11-232.26*K11-189.89*L11-111.09*M11-273.47*N11-126.93*O11-9.52*P11</f>
        <v>2441.371</v>
      </c>
    </row>
    <row r="12" customFormat="false" ht="12.75" hidden="false" customHeight="false" outlineLevel="0" collapsed="false">
      <c r="A12" s="1" t="n">
        <v>1986</v>
      </c>
      <c r="B12" s="1" t="n">
        <f aca="false">B11+1</f>
        <v>12</v>
      </c>
      <c r="C12" s="1" t="n">
        <v>2577</v>
      </c>
      <c r="D12" s="1" t="n">
        <f aca="false">D11+1</f>
        <v>12</v>
      </c>
      <c r="E12" s="1" t="n">
        <f aca="false">C11</f>
        <v>2328</v>
      </c>
      <c r="F12" s="2" t="n">
        <f aca="false">IF(B12=1,1,0)</f>
        <v>0</v>
      </c>
      <c r="G12" s="1" t="n">
        <f aca="false">IF(B12=2,1,0)</f>
        <v>0</v>
      </c>
      <c r="H12" s="1" t="n">
        <f aca="false">IF(B12=3,1,0)</f>
        <v>0</v>
      </c>
      <c r="I12" s="1" t="n">
        <f aca="false">IF(B12=4,1,0)</f>
        <v>0</v>
      </c>
      <c r="J12" s="1" t="n">
        <f aca="false">IF(B12=5,1,0)</f>
        <v>0</v>
      </c>
      <c r="K12" s="1" t="n">
        <f aca="false">IF(B12=6,1,0)</f>
        <v>0</v>
      </c>
      <c r="L12" s="1" t="n">
        <f aca="false">IF(B12=7,1,0)</f>
        <v>0</v>
      </c>
      <c r="M12" s="1" t="n">
        <f aca="false">IF(B12=8,1,0)</f>
        <v>0</v>
      </c>
      <c r="N12" s="1" t="n">
        <f aca="false">IF(B12=9,1,0)</f>
        <v>0</v>
      </c>
      <c r="O12" s="1" t="n">
        <f aca="false">IF(B12=10,1,0)</f>
        <v>0</v>
      </c>
      <c r="P12" s="1" t="n">
        <f aca="false">IF(B12=11,1,0)</f>
        <v>0</v>
      </c>
      <c r="Q12" s="3" t="n">
        <f aca="false">IF(B12=12,1,0)</f>
        <v>1</v>
      </c>
      <c r="R12" s="4" t="n">
        <f aca="false">412.71+1.231*D12+0.888*E12-664.36*F12-285.86*G12+47.18*H12-294.55*I12-83.27*J12-232.26*K12-189.89*L12-111.09*M12-273.47*N12-126.93*O12-9.52*P12</f>
        <v>2494.746</v>
      </c>
    </row>
    <row r="13" customFormat="false" ht="12.75" hidden="false" customHeight="false" outlineLevel="0" collapsed="false">
      <c r="A13" s="1" t="n">
        <v>1987</v>
      </c>
      <c r="B13" s="1" t="n">
        <v>1</v>
      </c>
      <c r="C13" s="1" t="n">
        <v>2046</v>
      </c>
      <c r="D13" s="1" t="n">
        <f aca="false">D12+1</f>
        <v>13</v>
      </c>
      <c r="E13" s="1" t="n">
        <f aca="false">C12</f>
        <v>2577</v>
      </c>
      <c r="F13" s="2" t="n">
        <f aca="false">IF(B13=1,1,0)</f>
        <v>1</v>
      </c>
      <c r="G13" s="1" t="n">
        <f aca="false">IF(B13=2,1,0)</f>
        <v>0</v>
      </c>
      <c r="H13" s="1" t="n">
        <f aca="false">IF(B13=3,1,0)</f>
        <v>0</v>
      </c>
      <c r="I13" s="1" t="n">
        <f aca="false">IF(B13=4,1,0)</f>
        <v>0</v>
      </c>
      <c r="J13" s="1" t="n">
        <f aca="false">IF(B13=5,1,0)</f>
        <v>0</v>
      </c>
      <c r="K13" s="1" t="n">
        <f aca="false">IF(B13=6,1,0)</f>
        <v>0</v>
      </c>
      <c r="L13" s="1" t="n">
        <f aca="false">IF(B13=7,1,0)</f>
        <v>0</v>
      </c>
      <c r="M13" s="1" t="n">
        <f aca="false">IF(B13=8,1,0)</f>
        <v>0</v>
      </c>
      <c r="N13" s="1" t="n">
        <f aca="false">IF(B13=9,1,0)</f>
        <v>0</v>
      </c>
      <c r="O13" s="1" t="n">
        <f aca="false">IF(B13=10,1,0)</f>
        <v>0</v>
      </c>
      <c r="P13" s="1" t="n">
        <f aca="false">IF(B13=11,1,0)</f>
        <v>0</v>
      </c>
      <c r="Q13" s="1" t="n">
        <f aca="false">IF(B13=12,1,0)</f>
        <v>0</v>
      </c>
      <c r="R13" s="4" t="n">
        <f aca="false">412.71+1.231*D13+0.888*E13-664.36*F13-285.86*G13+47.18*H13-294.55*I13-83.27*J13-232.26*K13-189.89*L13-111.09*M13-273.47*N13-126.93*O13-9.52*P13</f>
        <v>2052.729</v>
      </c>
    </row>
    <row r="14" customFormat="false" ht="12.75" hidden="false" customHeight="false" outlineLevel="0" collapsed="false">
      <c r="A14" s="1" t="n">
        <v>1987</v>
      </c>
      <c r="B14" s="1" t="n">
        <f aca="false">B13+1</f>
        <v>2</v>
      </c>
      <c r="C14" s="1" t="n">
        <v>1979</v>
      </c>
      <c r="D14" s="1" t="n">
        <f aca="false">D13+1</f>
        <v>14</v>
      </c>
      <c r="E14" s="1" t="n">
        <f aca="false">C13</f>
        <v>2046</v>
      </c>
      <c r="F14" s="2" t="n">
        <f aca="false">IF(B14=1,1,0)</f>
        <v>0</v>
      </c>
      <c r="G14" s="1" t="n">
        <f aca="false">IF(B14=2,1,0)</f>
        <v>1</v>
      </c>
      <c r="H14" s="1" t="n">
        <f aca="false">IF(B14=3,1,0)</f>
        <v>0</v>
      </c>
      <c r="I14" s="1" t="n">
        <f aca="false">IF(B14=4,1,0)</f>
        <v>0</v>
      </c>
      <c r="J14" s="1" t="n">
        <f aca="false">IF(B14=5,1,0)</f>
        <v>0</v>
      </c>
      <c r="K14" s="1" t="n">
        <f aca="false">IF(B14=6,1,0)</f>
        <v>0</v>
      </c>
      <c r="L14" s="1" t="n">
        <f aca="false">IF(B14=7,1,0)</f>
        <v>0</v>
      </c>
      <c r="M14" s="1" t="n">
        <f aca="false">IF(B14=8,1,0)</f>
        <v>0</v>
      </c>
      <c r="N14" s="1" t="n">
        <f aca="false">IF(B14=9,1,0)</f>
        <v>0</v>
      </c>
      <c r="O14" s="1" t="n">
        <f aca="false">IF(B14=10,1,0)</f>
        <v>0</v>
      </c>
      <c r="P14" s="1" t="n">
        <f aca="false">IF(B14=11,1,0)</f>
        <v>0</v>
      </c>
      <c r="Q14" s="1" t="n">
        <f aca="false">IF(B14=12,1,0)</f>
        <v>0</v>
      </c>
      <c r="R14" s="4" t="n">
        <f aca="false">412.71+1.231*D14+0.888*E14-664.36*F14-285.86*G14+47.18*H14-294.55*I14-83.27*J14-232.26*K14-189.89*L14-111.09*M14-273.47*N14-126.93*O14-9.52*P14</f>
        <v>1960.932</v>
      </c>
    </row>
    <row r="15" customFormat="false" ht="12.75" hidden="false" customHeight="false" outlineLevel="0" collapsed="false">
      <c r="A15" s="1" t="n">
        <v>1987</v>
      </c>
      <c r="B15" s="1" t="n">
        <f aca="false">B14+1</f>
        <v>3</v>
      </c>
      <c r="C15" s="1" t="n">
        <v>2272</v>
      </c>
      <c r="D15" s="1" t="n">
        <f aca="false">D14+1</f>
        <v>15</v>
      </c>
      <c r="E15" s="1" t="n">
        <f aca="false">C14</f>
        <v>1979</v>
      </c>
      <c r="F15" s="2" t="n">
        <f aca="false">IF(B15=1,1,0)</f>
        <v>0</v>
      </c>
      <c r="G15" s="1" t="n">
        <f aca="false">IF(B15=2,1,0)</f>
        <v>0</v>
      </c>
      <c r="H15" s="1" t="n">
        <f aca="false">IF(B15=3,1,0)</f>
        <v>1</v>
      </c>
      <c r="I15" s="1" t="n">
        <f aca="false">IF(B15=4,1,0)</f>
        <v>0</v>
      </c>
      <c r="J15" s="1" t="n">
        <f aca="false">IF(B15=5,1,0)</f>
        <v>0</v>
      </c>
      <c r="K15" s="1" t="n">
        <f aca="false">IF(B15=6,1,0)</f>
        <v>0</v>
      </c>
      <c r="L15" s="1" t="n">
        <f aca="false">IF(B15=7,1,0)</f>
        <v>0</v>
      </c>
      <c r="M15" s="1" t="n">
        <f aca="false">IF(B15=8,1,0)</f>
        <v>0</v>
      </c>
      <c r="N15" s="1" t="n">
        <f aca="false">IF(B15=9,1,0)</f>
        <v>0</v>
      </c>
      <c r="O15" s="1" t="n">
        <f aca="false">IF(B15=10,1,0)</f>
        <v>0</v>
      </c>
      <c r="P15" s="1" t="n">
        <f aca="false">IF(B15=11,1,0)</f>
        <v>0</v>
      </c>
      <c r="Q15" s="1" t="n">
        <f aca="false">IF(B15=12,1,0)</f>
        <v>0</v>
      </c>
      <c r="R15" s="4" t="n">
        <f aca="false">412.71+1.231*D15+0.888*E15-664.36*F15-285.86*G15+47.18*H15-294.55*I15-83.27*J15-232.26*K15-189.89*L15-111.09*M15-273.47*N15-126.93*O15-9.52*P15</f>
        <v>2235.707</v>
      </c>
    </row>
    <row r="16" customFormat="false" ht="12.75" hidden="false" customHeight="false" outlineLevel="0" collapsed="false">
      <c r="A16" s="1" t="n">
        <v>1987</v>
      </c>
      <c r="B16" s="1" t="n">
        <f aca="false">B15+1</f>
        <v>4</v>
      </c>
      <c r="C16" s="1" t="n">
        <v>2187</v>
      </c>
      <c r="D16" s="1" t="n">
        <f aca="false">D15+1</f>
        <v>16</v>
      </c>
      <c r="E16" s="1" t="n">
        <f aca="false">C15</f>
        <v>2272</v>
      </c>
      <c r="F16" s="2" t="n">
        <f aca="false">IF(B16=1,1,0)</f>
        <v>0</v>
      </c>
      <c r="G16" s="1" t="n">
        <f aca="false">IF(B16=2,1,0)</f>
        <v>0</v>
      </c>
      <c r="H16" s="1" t="n">
        <f aca="false">IF(B16=3,1,0)</f>
        <v>0</v>
      </c>
      <c r="I16" s="1" t="n">
        <f aca="false">IF(B16=4,1,0)</f>
        <v>1</v>
      </c>
      <c r="J16" s="1" t="n">
        <f aca="false">IF(B16=5,1,0)</f>
        <v>0</v>
      </c>
      <c r="K16" s="1" t="n">
        <f aca="false">IF(B16=6,1,0)</f>
        <v>0</v>
      </c>
      <c r="L16" s="1" t="n">
        <f aca="false">IF(B16=7,1,0)</f>
        <v>0</v>
      </c>
      <c r="M16" s="1" t="n">
        <f aca="false">IF(B16=8,1,0)</f>
        <v>0</v>
      </c>
      <c r="N16" s="1" t="n">
        <f aca="false">IF(B16=9,1,0)</f>
        <v>0</v>
      </c>
      <c r="O16" s="1" t="n">
        <f aca="false">IF(B16=10,1,0)</f>
        <v>0</v>
      </c>
      <c r="P16" s="1" t="n">
        <f aca="false">IF(B16=11,1,0)</f>
        <v>0</v>
      </c>
      <c r="Q16" s="1" t="n">
        <f aca="false">IF(B16=12,1,0)</f>
        <v>0</v>
      </c>
      <c r="R16" s="4" t="n">
        <f aca="false">412.71+1.231*D16+0.888*E16-664.36*F16-285.86*G16+47.18*H16-294.55*I16-83.27*J16-232.26*K16-189.89*L16-111.09*M16-273.47*N16-126.93*O16-9.52*P16</f>
        <v>2155.392</v>
      </c>
    </row>
    <row r="17" customFormat="false" ht="12.75" hidden="false" customHeight="false" outlineLevel="0" collapsed="false">
      <c r="A17" s="1" t="n">
        <v>1987</v>
      </c>
      <c r="B17" s="1" t="n">
        <f aca="false">B16+1</f>
        <v>5</v>
      </c>
      <c r="C17" s="1" t="n">
        <v>2281</v>
      </c>
      <c r="D17" s="1" t="n">
        <f aca="false">D16+1</f>
        <v>17</v>
      </c>
      <c r="E17" s="1" t="n">
        <f aca="false">C16</f>
        <v>2187</v>
      </c>
      <c r="F17" s="2" t="n">
        <f aca="false">IF(B17=1,1,0)</f>
        <v>0</v>
      </c>
      <c r="G17" s="1" t="n">
        <f aca="false">IF(B17=2,1,0)</f>
        <v>0</v>
      </c>
      <c r="H17" s="1" t="n">
        <f aca="false">IF(B17=3,1,0)</f>
        <v>0</v>
      </c>
      <c r="I17" s="1" t="n">
        <f aca="false">IF(B17=4,1,0)</f>
        <v>0</v>
      </c>
      <c r="J17" s="1" t="n">
        <f aca="false">IF(B17=5,1,0)</f>
        <v>1</v>
      </c>
      <c r="K17" s="1" t="n">
        <f aca="false">IF(B17=6,1,0)</f>
        <v>0</v>
      </c>
      <c r="L17" s="1" t="n">
        <f aca="false">IF(B17=7,1,0)</f>
        <v>0</v>
      </c>
      <c r="M17" s="1" t="n">
        <f aca="false">IF(B17=8,1,0)</f>
        <v>0</v>
      </c>
      <c r="N17" s="1" t="n">
        <f aca="false">IF(B17=9,1,0)</f>
        <v>0</v>
      </c>
      <c r="O17" s="1" t="n">
        <f aca="false">IF(B17=10,1,0)</f>
        <v>0</v>
      </c>
      <c r="P17" s="1" t="n">
        <f aca="false">IF(B17=11,1,0)</f>
        <v>0</v>
      </c>
      <c r="Q17" s="1" t="n">
        <f aca="false">IF(B17=12,1,0)</f>
        <v>0</v>
      </c>
      <c r="R17" s="4" t="n">
        <f aca="false">412.71+1.231*D17+0.888*E17-664.36*F17-285.86*G17+47.18*H17-294.55*I17-83.27*J17-232.26*K17-189.89*L17-111.09*M17-273.47*N17-126.93*O17-9.52*P17</f>
        <v>2292.423</v>
      </c>
    </row>
    <row r="18" customFormat="false" ht="12.75" hidden="false" customHeight="false" outlineLevel="0" collapsed="false">
      <c r="A18" s="1" t="n">
        <v>1987</v>
      </c>
      <c r="B18" s="1" t="n">
        <f aca="false">B17+1</f>
        <v>6</v>
      </c>
      <c r="C18" s="1" t="n">
        <v>2249</v>
      </c>
      <c r="D18" s="1" t="n">
        <f aca="false">D17+1</f>
        <v>18</v>
      </c>
      <c r="E18" s="1" t="n">
        <f aca="false">C17</f>
        <v>2281</v>
      </c>
      <c r="F18" s="2" t="n">
        <f aca="false">IF(B18=1,1,0)</f>
        <v>0</v>
      </c>
      <c r="G18" s="1" t="n">
        <f aca="false">IF(B18=2,1,0)</f>
        <v>0</v>
      </c>
      <c r="H18" s="1" t="n">
        <f aca="false">IF(B18=3,1,0)</f>
        <v>0</v>
      </c>
      <c r="I18" s="1" t="n">
        <f aca="false">IF(B18=4,1,0)</f>
        <v>0</v>
      </c>
      <c r="J18" s="1" t="n">
        <f aca="false">IF(B18=5,1,0)</f>
        <v>0</v>
      </c>
      <c r="K18" s="1" t="n">
        <f aca="false">IF(B18=6,1,0)</f>
        <v>1</v>
      </c>
      <c r="L18" s="1" t="n">
        <f aca="false">IF(B18=7,1,0)</f>
        <v>0</v>
      </c>
      <c r="M18" s="1" t="n">
        <f aca="false">IF(B18=8,1,0)</f>
        <v>0</v>
      </c>
      <c r="N18" s="1" t="n">
        <f aca="false">IF(B18=9,1,0)</f>
        <v>0</v>
      </c>
      <c r="O18" s="1" t="n">
        <f aca="false">IF(B18=10,1,0)</f>
        <v>0</v>
      </c>
      <c r="P18" s="1" t="n">
        <f aca="false">IF(B18=11,1,0)</f>
        <v>0</v>
      </c>
      <c r="Q18" s="1" t="n">
        <f aca="false">IF(B18=12,1,0)</f>
        <v>0</v>
      </c>
      <c r="R18" s="4" t="n">
        <f aca="false">412.71+1.231*D18+0.888*E18-664.36*F18-285.86*G18+47.18*H18-294.55*I18-83.27*J18-232.26*K18-189.89*L18-111.09*M18-273.47*N18-126.93*O18-9.52*P18</f>
        <v>2228.136</v>
      </c>
    </row>
    <row r="19" customFormat="false" ht="12.75" hidden="false" customHeight="false" outlineLevel="0" collapsed="false">
      <c r="A19" s="1" t="n">
        <v>1987</v>
      </c>
      <c r="B19" s="1" t="n">
        <f aca="false">B18+1</f>
        <v>7</v>
      </c>
      <c r="C19" s="1" t="n">
        <v>2241</v>
      </c>
      <c r="D19" s="1" t="n">
        <f aca="false">D18+1</f>
        <v>19</v>
      </c>
      <c r="E19" s="1" t="n">
        <f aca="false">C18</f>
        <v>2249</v>
      </c>
      <c r="F19" s="2" t="n">
        <f aca="false">IF(B19=1,1,0)</f>
        <v>0</v>
      </c>
      <c r="G19" s="1" t="n">
        <f aca="false">IF(B19=2,1,0)</f>
        <v>0</v>
      </c>
      <c r="H19" s="1" t="n">
        <f aca="false">IF(B19=3,1,0)</f>
        <v>0</v>
      </c>
      <c r="I19" s="1" t="n">
        <f aca="false">IF(B19=4,1,0)</f>
        <v>0</v>
      </c>
      <c r="J19" s="1" t="n">
        <f aca="false">IF(B19=5,1,0)</f>
        <v>0</v>
      </c>
      <c r="K19" s="1" t="n">
        <f aca="false">IF(B19=6,1,0)</f>
        <v>0</v>
      </c>
      <c r="L19" s="1" t="n">
        <f aca="false">IF(B19=7,1,0)</f>
        <v>1</v>
      </c>
      <c r="M19" s="1" t="n">
        <f aca="false">IF(B19=8,1,0)</f>
        <v>0</v>
      </c>
      <c r="N19" s="1" t="n">
        <f aca="false">IF(B19=9,1,0)</f>
        <v>0</v>
      </c>
      <c r="O19" s="1" t="n">
        <f aca="false">IF(B19=10,1,0)</f>
        <v>0</v>
      </c>
      <c r="P19" s="1" t="n">
        <f aca="false">IF(B19=11,1,0)</f>
        <v>0</v>
      </c>
      <c r="Q19" s="1" t="n">
        <f aca="false">IF(B19=12,1,0)</f>
        <v>0</v>
      </c>
      <c r="R19" s="4" t="n">
        <f aca="false">412.71+1.231*D19+0.888*E19-664.36*F19-285.86*G19+47.18*H19-294.55*I19-83.27*J19-232.26*K19-189.89*L19-111.09*M19-273.47*N19-126.93*O19-9.52*P19</f>
        <v>2243.321</v>
      </c>
    </row>
    <row r="20" customFormat="false" ht="12.75" hidden="false" customHeight="false" outlineLevel="0" collapsed="false">
      <c r="A20" s="1" t="n">
        <v>1987</v>
      </c>
      <c r="B20" s="1" t="n">
        <f aca="false">B19+1</f>
        <v>8</v>
      </c>
      <c r="C20" s="1" t="n">
        <v>2265</v>
      </c>
      <c r="D20" s="1" t="n">
        <f aca="false">D19+1</f>
        <v>20</v>
      </c>
      <c r="E20" s="1" t="n">
        <f aca="false">C19</f>
        <v>2241</v>
      </c>
      <c r="F20" s="2" t="n">
        <f aca="false">IF(B20=1,1,0)</f>
        <v>0</v>
      </c>
      <c r="G20" s="1" t="n">
        <f aca="false">IF(B20=2,1,0)</f>
        <v>0</v>
      </c>
      <c r="H20" s="1" t="n">
        <f aca="false">IF(B20=3,1,0)</f>
        <v>0</v>
      </c>
      <c r="I20" s="1" t="n">
        <f aca="false">IF(B20=4,1,0)</f>
        <v>0</v>
      </c>
      <c r="J20" s="1" t="n">
        <f aca="false">IF(B20=5,1,0)</f>
        <v>0</v>
      </c>
      <c r="K20" s="1" t="n">
        <f aca="false">IF(B20=6,1,0)</f>
        <v>0</v>
      </c>
      <c r="L20" s="1" t="n">
        <f aca="false">IF(B20=7,1,0)</f>
        <v>0</v>
      </c>
      <c r="M20" s="1" t="n">
        <f aca="false">IF(B20=8,1,0)</f>
        <v>1</v>
      </c>
      <c r="N20" s="1" t="n">
        <f aca="false">IF(B20=9,1,0)</f>
        <v>0</v>
      </c>
      <c r="O20" s="1" t="n">
        <f aca="false">IF(B20=10,1,0)</f>
        <v>0</v>
      </c>
      <c r="P20" s="1" t="n">
        <f aca="false">IF(B20=11,1,0)</f>
        <v>0</v>
      </c>
      <c r="Q20" s="1" t="n">
        <f aca="false">IF(B20=12,1,0)</f>
        <v>0</v>
      </c>
      <c r="R20" s="4" t="n">
        <f aca="false">412.71+1.231*D20+0.888*E20-664.36*F20-285.86*G20+47.18*H20-294.55*I20-83.27*J20-232.26*K20-189.89*L20-111.09*M20-273.47*N20-126.93*O20-9.52*P20</f>
        <v>2316.248</v>
      </c>
    </row>
    <row r="21" customFormat="false" ht="12.75" hidden="false" customHeight="false" outlineLevel="0" collapsed="false">
      <c r="A21" s="1" t="n">
        <v>1987</v>
      </c>
      <c r="B21" s="1" t="n">
        <f aca="false">B20+1</f>
        <v>9</v>
      </c>
      <c r="C21" s="1" t="n">
        <v>2215</v>
      </c>
      <c r="D21" s="1" t="n">
        <f aca="false">D20+1</f>
        <v>21</v>
      </c>
      <c r="E21" s="1" t="n">
        <f aca="false">C20</f>
        <v>2265</v>
      </c>
      <c r="F21" s="2" t="n">
        <f aca="false">IF(B21=1,1,0)</f>
        <v>0</v>
      </c>
      <c r="G21" s="1" t="n">
        <f aca="false">IF(B21=2,1,0)</f>
        <v>0</v>
      </c>
      <c r="H21" s="1" t="n">
        <f aca="false">IF(B21=3,1,0)</f>
        <v>0</v>
      </c>
      <c r="I21" s="1" t="n">
        <f aca="false">IF(B21=4,1,0)</f>
        <v>0</v>
      </c>
      <c r="J21" s="1" t="n">
        <f aca="false">IF(B21=5,1,0)</f>
        <v>0</v>
      </c>
      <c r="K21" s="1" t="n">
        <f aca="false">IF(B21=6,1,0)</f>
        <v>0</v>
      </c>
      <c r="L21" s="1" t="n">
        <f aca="false">IF(B21=7,1,0)</f>
        <v>0</v>
      </c>
      <c r="M21" s="1" t="n">
        <f aca="false">IF(B21=8,1,0)</f>
        <v>0</v>
      </c>
      <c r="N21" s="1" t="n">
        <f aca="false">IF(B21=9,1,0)</f>
        <v>1</v>
      </c>
      <c r="O21" s="1" t="n">
        <f aca="false">IF(B21=10,1,0)</f>
        <v>0</v>
      </c>
      <c r="P21" s="1" t="n">
        <f aca="false">IF(B21=11,1,0)</f>
        <v>0</v>
      </c>
      <c r="Q21" s="1" t="n">
        <f aca="false">IF(B21=12,1,0)</f>
        <v>0</v>
      </c>
      <c r="R21" s="4" t="n">
        <f aca="false">412.71+1.231*D21+0.888*E21-664.36*F21-285.86*G21+47.18*H21-294.55*I21-83.27*J21-232.26*K21-189.89*L21-111.09*M21-273.47*N21-126.93*O21-9.52*P21</f>
        <v>2176.411</v>
      </c>
    </row>
    <row r="22" customFormat="false" ht="12.75" hidden="false" customHeight="false" outlineLevel="0" collapsed="false">
      <c r="A22" s="1" t="n">
        <v>1987</v>
      </c>
      <c r="B22" s="1" t="n">
        <f aca="false">B21+1</f>
        <v>10</v>
      </c>
      <c r="C22" s="1" t="n">
        <v>2264</v>
      </c>
      <c r="D22" s="1" t="n">
        <f aca="false">D21+1</f>
        <v>22</v>
      </c>
      <c r="E22" s="1" t="n">
        <f aca="false">C21</f>
        <v>2215</v>
      </c>
      <c r="F22" s="2" t="n">
        <f aca="false">IF(B22=1,1,0)</f>
        <v>0</v>
      </c>
      <c r="G22" s="1" t="n">
        <f aca="false">IF(B22=2,1,0)</f>
        <v>0</v>
      </c>
      <c r="H22" s="1" t="n">
        <f aca="false">IF(B22=3,1,0)</f>
        <v>0</v>
      </c>
      <c r="I22" s="1" t="n">
        <f aca="false">IF(B22=4,1,0)</f>
        <v>0</v>
      </c>
      <c r="J22" s="1" t="n">
        <f aca="false">IF(B22=5,1,0)</f>
        <v>0</v>
      </c>
      <c r="K22" s="1" t="n">
        <f aca="false">IF(B22=6,1,0)</f>
        <v>0</v>
      </c>
      <c r="L22" s="1" t="n">
        <f aca="false">IF(B22=7,1,0)</f>
        <v>0</v>
      </c>
      <c r="M22" s="1" t="n">
        <f aca="false">IF(B22=8,1,0)</f>
        <v>0</v>
      </c>
      <c r="N22" s="1" t="n">
        <f aca="false">IF(B22=9,1,0)</f>
        <v>0</v>
      </c>
      <c r="O22" s="1" t="n">
        <f aca="false">IF(B22=10,1,0)</f>
        <v>1</v>
      </c>
      <c r="P22" s="1" t="n">
        <f aca="false">IF(B22=11,1,0)</f>
        <v>0</v>
      </c>
      <c r="Q22" s="1" t="n">
        <f aca="false">IF(B22=12,1,0)</f>
        <v>0</v>
      </c>
      <c r="R22" s="4" t="n">
        <f aca="false">412.71+1.231*D22+0.888*E22-664.36*F22-285.86*G22+47.18*H22-294.55*I22-83.27*J22-232.26*K22-189.89*L22-111.09*M22-273.47*N22-126.93*O22-9.52*P22</f>
        <v>2279.782</v>
      </c>
    </row>
    <row r="23" customFormat="false" ht="12.75" hidden="false" customHeight="false" outlineLevel="0" collapsed="false">
      <c r="A23" s="1" t="n">
        <v>1987</v>
      </c>
      <c r="B23" s="1" t="n">
        <f aca="false">B22+1</f>
        <v>11</v>
      </c>
      <c r="C23" s="1" t="n">
        <v>2268</v>
      </c>
      <c r="D23" s="1" t="n">
        <f aca="false">D22+1</f>
        <v>23</v>
      </c>
      <c r="E23" s="1" t="n">
        <f aca="false">C22</f>
        <v>2264</v>
      </c>
      <c r="F23" s="2" t="n">
        <f aca="false">IF(B23=1,1,0)</f>
        <v>0</v>
      </c>
      <c r="G23" s="1" t="n">
        <f aca="false">IF(B23=2,1,0)</f>
        <v>0</v>
      </c>
      <c r="H23" s="1" t="n">
        <f aca="false">IF(B23=3,1,0)</f>
        <v>0</v>
      </c>
      <c r="I23" s="1" t="n">
        <f aca="false">IF(B23=4,1,0)</f>
        <v>0</v>
      </c>
      <c r="J23" s="1" t="n">
        <f aca="false">IF(B23=5,1,0)</f>
        <v>0</v>
      </c>
      <c r="K23" s="1" t="n">
        <f aca="false">IF(B23=6,1,0)</f>
        <v>0</v>
      </c>
      <c r="L23" s="1" t="n">
        <f aca="false">IF(B23=7,1,0)</f>
        <v>0</v>
      </c>
      <c r="M23" s="1" t="n">
        <f aca="false">IF(B23=8,1,0)</f>
        <v>0</v>
      </c>
      <c r="N23" s="1" t="n">
        <f aca="false">IF(B23=9,1,0)</f>
        <v>0</v>
      </c>
      <c r="O23" s="1" t="n">
        <f aca="false">IF(B23=10,1,0)</f>
        <v>0</v>
      </c>
      <c r="P23" s="1" t="n">
        <f aca="false">IF(B23=11,1,0)</f>
        <v>1</v>
      </c>
      <c r="Q23" s="1" t="n">
        <f aca="false">IF(B23=12,1,0)</f>
        <v>0</v>
      </c>
      <c r="R23" s="4" t="n">
        <f aca="false">412.71+1.231*D23+0.888*E23-664.36*F23-285.86*G23+47.18*H23-294.55*I23-83.27*J23-232.26*K23-189.89*L23-111.09*M23-273.47*N23-126.93*O23-9.52*P23</f>
        <v>2441.935</v>
      </c>
    </row>
    <row r="24" customFormat="false" ht="12.75" hidden="false" customHeight="false" outlineLevel="0" collapsed="false">
      <c r="A24" s="1" t="n">
        <v>1987</v>
      </c>
      <c r="B24" s="1" t="n">
        <f aca="false">B23+1</f>
        <v>12</v>
      </c>
      <c r="C24" s="1" t="n">
        <v>2473</v>
      </c>
      <c r="D24" s="1" t="n">
        <f aca="false">D23+1</f>
        <v>24</v>
      </c>
      <c r="E24" s="1" t="n">
        <f aca="false">C23</f>
        <v>2268</v>
      </c>
      <c r="F24" s="2" t="n">
        <f aca="false">IF(B24=1,1,0)</f>
        <v>0</v>
      </c>
      <c r="G24" s="1" t="n">
        <f aca="false">IF(B24=2,1,0)</f>
        <v>0</v>
      </c>
      <c r="H24" s="1" t="n">
        <f aca="false">IF(B24=3,1,0)</f>
        <v>0</v>
      </c>
      <c r="I24" s="1" t="n">
        <f aca="false">IF(B24=4,1,0)</f>
        <v>0</v>
      </c>
      <c r="J24" s="1" t="n">
        <f aca="false">IF(B24=5,1,0)</f>
        <v>0</v>
      </c>
      <c r="K24" s="1" t="n">
        <f aca="false">IF(B24=6,1,0)</f>
        <v>0</v>
      </c>
      <c r="L24" s="1" t="n">
        <f aca="false">IF(B24=7,1,0)</f>
        <v>0</v>
      </c>
      <c r="M24" s="1" t="n">
        <f aca="false">IF(B24=8,1,0)</f>
        <v>0</v>
      </c>
      <c r="N24" s="1" t="n">
        <f aca="false">IF(B24=9,1,0)</f>
        <v>0</v>
      </c>
      <c r="O24" s="1" t="n">
        <f aca="false">IF(B24=10,1,0)</f>
        <v>0</v>
      </c>
      <c r="P24" s="1" t="n">
        <f aca="false">IF(B24=11,1,0)</f>
        <v>0</v>
      </c>
      <c r="Q24" s="1" t="n">
        <f aca="false">IF(B24=12,1,0)</f>
        <v>1</v>
      </c>
      <c r="R24" s="4" t="n">
        <f aca="false">412.71+1.231*D24+0.888*E24-664.36*F24-285.86*G24+47.18*H24-294.55*I24-83.27*J24-232.26*K24-189.89*L24-111.09*M24-273.47*N24-126.93*O24-9.52*P24</f>
        <v>2456.238</v>
      </c>
    </row>
    <row r="25" customFormat="false" ht="12.75" hidden="false" customHeight="false" outlineLevel="0" collapsed="false">
      <c r="A25" s="1" t="n">
        <v>1988</v>
      </c>
      <c r="B25" s="1" t="n">
        <v>1</v>
      </c>
      <c r="C25" s="1" t="n">
        <v>2035</v>
      </c>
      <c r="D25" s="1" t="n">
        <f aca="false">D24+1</f>
        <v>25</v>
      </c>
      <c r="E25" s="1" t="n">
        <f aca="false">C24</f>
        <v>2473</v>
      </c>
      <c r="F25" s="2" t="n">
        <f aca="false">IF(B25=1,1,0)</f>
        <v>1</v>
      </c>
      <c r="G25" s="1" t="n">
        <f aca="false">IF(B25=2,1,0)</f>
        <v>0</v>
      </c>
      <c r="H25" s="1" t="n">
        <f aca="false">IF(B25=3,1,0)</f>
        <v>0</v>
      </c>
      <c r="I25" s="1" t="n">
        <f aca="false">IF(B25=4,1,0)</f>
        <v>0</v>
      </c>
      <c r="J25" s="1" t="n">
        <f aca="false">IF(B25=5,1,0)</f>
        <v>0</v>
      </c>
      <c r="K25" s="1" t="n">
        <f aca="false">IF(B25=6,1,0)</f>
        <v>0</v>
      </c>
      <c r="L25" s="1" t="n">
        <f aca="false">IF(B25=7,1,0)</f>
        <v>0</v>
      </c>
      <c r="M25" s="1" t="n">
        <f aca="false">IF(B25=8,1,0)</f>
        <v>0</v>
      </c>
      <c r="N25" s="1" t="n">
        <f aca="false">IF(B25=9,1,0)</f>
        <v>0</v>
      </c>
      <c r="O25" s="1" t="n">
        <f aca="false">IF(B25=10,1,0)</f>
        <v>0</v>
      </c>
      <c r="P25" s="1" t="n">
        <f aca="false">IF(B25=11,1,0)</f>
        <v>0</v>
      </c>
      <c r="Q25" s="1" t="n">
        <f aca="false">IF(B25=12,1,0)</f>
        <v>0</v>
      </c>
      <c r="R25" s="4" t="n">
        <f aca="false">412.71+1.231*D25+0.888*E25-664.36*F25-285.86*G25+47.18*H25-294.55*I25-83.27*J25-232.26*K25-189.89*L25-111.09*M25-273.47*N25-126.93*O25-9.52*P25</f>
        <v>1975.149</v>
      </c>
    </row>
    <row r="26" customFormat="false" ht="12.75" hidden="false" customHeight="false" outlineLevel="0" collapsed="false">
      <c r="A26" s="1" t="n">
        <v>1988</v>
      </c>
      <c r="B26" s="1" t="n">
        <f aca="false">B25+1</f>
        <v>2</v>
      </c>
      <c r="C26" s="1" t="n">
        <v>2068</v>
      </c>
      <c r="D26" s="1" t="n">
        <f aca="false">D25+1</f>
        <v>26</v>
      </c>
      <c r="E26" s="1" t="n">
        <f aca="false">C25</f>
        <v>2035</v>
      </c>
      <c r="F26" s="2" t="n">
        <f aca="false">IF(B26=1,1,0)</f>
        <v>0</v>
      </c>
      <c r="G26" s="1" t="n">
        <f aca="false">IF(B26=2,1,0)</f>
        <v>1</v>
      </c>
      <c r="H26" s="1" t="n">
        <f aca="false">IF(B26=3,1,0)</f>
        <v>0</v>
      </c>
      <c r="I26" s="1" t="n">
        <f aca="false">IF(B26=4,1,0)</f>
        <v>0</v>
      </c>
      <c r="J26" s="1" t="n">
        <f aca="false">IF(B26=5,1,0)</f>
        <v>0</v>
      </c>
      <c r="K26" s="1" t="n">
        <f aca="false">IF(B26=6,1,0)</f>
        <v>0</v>
      </c>
      <c r="L26" s="1" t="n">
        <f aca="false">IF(B26=7,1,0)</f>
        <v>0</v>
      </c>
      <c r="M26" s="1" t="n">
        <f aca="false">IF(B26=8,1,0)</f>
        <v>0</v>
      </c>
      <c r="N26" s="1" t="n">
        <f aca="false">IF(B26=9,1,0)</f>
        <v>0</v>
      </c>
      <c r="O26" s="1" t="n">
        <f aca="false">IF(B26=10,1,0)</f>
        <v>0</v>
      </c>
      <c r="P26" s="1" t="n">
        <f aca="false">IF(B26=11,1,0)</f>
        <v>0</v>
      </c>
      <c r="Q26" s="1" t="n">
        <f aca="false">IF(B26=12,1,0)</f>
        <v>0</v>
      </c>
      <c r="R26" s="4" t="n">
        <f aca="false">412.71+1.231*D26+0.888*E26-664.36*F26-285.86*G26+47.18*H26-294.55*I26-83.27*J26-232.26*K26-189.89*L26-111.09*M26-273.47*N26-126.93*O26-9.52*P26</f>
        <v>1965.936</v>
      </c>
    </row>
    <row r="27" customFormat="false" ht="12.75" hidden="false" customHeight="false" outlineLevel="0" collapsed="false">
      <c r="A27" s="1" t="n">
        <v>1988</v>
      </c>
      <c r="B27" s="1" t="n">
        <f aca="false">B26+1</f>
        <v>3</v>
      </c>
      <c r="C27" s="1" t="n">
        <v>2363</v>
      </c>
      <c r="D27" s="1" t="n">
        <f aca="false">D26+1</f>
        <v>27</v>
      </c>
      <c r="E27" s="1" t="n">
        <f aca="false">C26</f>
        <v>2068</v>
      </c>
      <c r="F27" s="2" t="n">
        <f aca="false">IF(B27=1,1,0)</f>
        <v>0</v>
      </c>
      <c r="G27" s="1" t="n">
        <f aca="false">IF(B27=2,1,0)</f>
        <v>0</v>
      </c>
      <c r="H27" s="1" t="n">
        <f aca="false">IF(B27=3,1,0)</f>
        <v>1</v>
      </c>
      <c r="I27" s="1" t="n">
        <f aca="false">IF(B27=4,1,0)</f>
        <v>0</v>
      </c>
      <c r="J27" s="1" t="n">
        <f aca="false">IF(B27=5,1,0)</f>
        <v>0</v>
      </c>
      <c r="K27" s="1" t="n">
        <f aca="false">IF(B27=6,1,0)</f>
        <v>0</v>
      </c>
      <c r="L27" s="1" t="n">
        <f aca="false">IF(B27=7,1,0)</f>
        <v>0</v>
      </c>
      <c r="M27" s="1" t="n">
        <f aca="false">IF(B27=8,1,0)</f>
        <v>0</v>
      </c>
      <c r="N27" s="1" t="n">
        <f aca="false">IF(B27=9,1,0)</f>
        <v>0</v>
      </c>
      <c r="O27" s="1" t="n">
        <f aca="false">IF(B27=10,1,0)</f>
        <v>0</v>
      </c>
      <c r="P27" s="1" t="n">
        <f aca="false">IF(B27=11,1,0)</f>
        <v>0</v>
      </c>
      <c r="Q27" s="1" t="n">
        <f aca="false">IF(B27=12,1,0)</f>
        <v>0</v>
      </c>
      <c r="R27" s="4" t="n">
        <f aca="false">412.71+1.231*D27+0.888*E27-664.36*F27-285.86*G27+47.18*H27-294.55*I27-83.27*J27-232.26*K27-189.89*L27-111.09*M27-273.47*N27-126.93*O27-9.52*P27</f>
        <v>2329.511</v>
      </c>
    </row>
    <row r="28" customFormat="false" ht="12.75" hidden="false" customHeight="false" outlineLevel="0" collapsed="false">
      <c r="A28" s="1" t="n">
        <v>1988</v>
      </c>
      <c r="B28" s="1" t="n">
        <f aca="false">B27+1</f>
        <v>4</v>
      </c>
      <c r="C28" s="1" t="n">
        <v>2268</v>
      </c>
      <c r="D28" s="1" t="n">
        <f aca="false">D27+1</f>
        <v>28</v>
      </c>
      <c r="E28" s="1" t="n">
        <f aca="false">C27</f>
        <v>2363</v>
      </c>
      <c r="F28" s="2" t="n">
        <f aca="false">IF(B28=1,1,0)</f>
        <v>0</v>
      </c>
      <c r="G28" s="1" t="n">
        <f aca="false">IF(B28=2,1,0)</f>
        <v>0</v>
      </c>
      <c r="H28" s="1" t="n">
        <f aca="false">IF(B28=3,1,0)</f>
        <v>0</v>
      </c>
      <c r="I28" s="1" t="n">
        <f aca="false">IF(B28=4,1,0)</f>
        <v>1</v>
      </c>
      <c r="J28" s="1" t="n">
        <f aca="false">IF(B28=5,1,0)</f>
        <v>0</v>
      </c>
      <c r="K28" s="1" t="n">
        <f aca="false">IF(B28=6,1,0)</f>
        <v>0</v>
      </c>
      <c r="L28" s="1" t="n">
        <f aca="false">IF(B28=7,1,0)</f>
        <v>0</v>
      </c>
      <c r="M28" s="1" t="n">
        <f aca="false">IF(B28=8,1,0)</f>
        <v>0</v>
      </c>
      <c r="N28" s="1" t="n">
        <f aca="false">IF(B28=9,1,0)</f>
        <v>0</v>
      </c>
      <c r="O28" s="1" t="n">
        <f aca="false">IF(B28=10,1,0)</f>
        <v>0</v>
      </c>
      <c r="P28" s="1" t="n">
        <f aca="false">IF(B28=11,1,0)</f>
        <v>0</v>
      </c>
      <c r="Q28" s="1" t="n">
        <f aca="false">IF(B28=12,1,0)</f>
        <v>0</v>
      </c>
      <c r="R28" s="4" t="n">
        <f aca="false">412.71+1.231*D28+0.888*E28-664.36*F28-285.86*G28+47.18*H28-294.55*I28-83.27*J28-232.26*K28-189.89*L28-111.09*M28-273.47*N28-126.93*O28-9.52*P28</f>
        <v>2250.972</v>
      </c>
    </row>
    <row r="29" customFormat="false" ht="12.75" hidden="false" customHeight="false" outlineLevel="0" collapsed="false">
      <c r="A29" s="1" t="n">
        <v>1988</v>
      </c>
      <c r="B29" s="1" t="n">
        <f aca="false">B28+1</f>
        <v>5</v>
      </c>
      <c r="C29" s="1" t="n">
        <v>2302</v>
      </c>
      <c r="D29" s="1" t="n">
        <f aca="false">D28+1</f>
        <v>29</v>
      </c>
      <c r="E29" s="1" t="n">
        <f aca="false">C28</f>
        <v>2268</v>
      </c>
      <c r="F29" s="2" t="n">
        <f aca="false">IF(B29=1,1,0)</f>
        <v>0</v>
      </c>
      <c r="G29" s="1" t="n">
        <f aca="false">IF(B29=2,1,0)</f>
        <v>0</v>
      </c>
      <c r="H29" s="1" t="n">
        <f aca="false">IF(B29=3,1,0)</f>
        <v>0</v>
      </c>
      <c r="I29" s="1" t="n">
        <f aca="false">IF(B29=4,1,0)</f>
        <v>0</v>
      </c>
      <c r="J29" s="1" t="n">
        <f aca="false">IF(B29=5,1,0)</f>
        <v>1</v>
      </c>
      <c r="K29" s="1" t="n">
        <f aca="false">IF(B29=6,1,0)</f>
        <v>0</v>
      </c>
      <c r="L29" s="1" t="n">
        <f aca="false">IF(B29=7,1,0)</f>
        <v>0</v>
      </c>
      <c r="M29" s="1" t="n">
        <f aca="false">IF(B29=8,1,0)</f>
        <v>0</v>
      </c>
      <c r="N29" s="1" t="n">
        <f aca="false">IF(B29=9,1,0)</f>
        <v>0</v>
      </c>
      <c r="O29" s="1" t="n">
        <f aca="false">IF(B29=10,1,0)</f>
        <v>0</v>
      </c>
      <c r="P29" s="1" t="n">
        <f aca="false">IF(B29=11,1,0)</f>
        <v>0</v>
      </c>
      <c r="Q29" s="1" t="n">
        <f aca="false">IF(B29=12,1,0)</f>
        <v>0</v>
      </c>
      <c r="R29" s="4" t="n">
        <f aca="false">412.71+1.231*D29+0.888*E29-664.36*F29-285.86*G29+47.18*H29-294.55*I29-83.27*J29-232.26*K29-189.89*L29-111.09*M29-273.47*N29-126.93*O29-9.52*P29</f>
        <v>2379.123</v>
      </c>
    </row>
    <row r="30" customFormat="false" ht="12.75" hidden="false" customHeight="false" outlineLevel="0" collapsed="false">
      <c r="A30" s="1" t="n">
        <v>1988</v>
      </c>
      <c r="B30" s="1" t="n">
        <f aca="false">B29+1</f>
        <v>6</v>
      </c>
      <c r="C30" s="1" t="n">
        <v>2350</v>
      </c>
      <c r="D30" s="1" t="n">
        <f aca="false">D29+1</f>
        <v>30</v>
      </c>
      <c r="E30" s="1" t="n">
        <f aca="false">C29</f>
        <v>2302</v>
      </c>
      <c r="F30" s="2" t="n">
        <f aca="false">IF(B30=1,1,0)</f>
        <v>0</v>
      </c>
      <c r="G30" s="1" t="n">
        <f aca="false">IF(B30=2,1,0)</f>
        <v>0</v>
      </c>
      <c r="H30" s="1" t="n">
        <f aca="false">IF(B30=3,1,0)</f>
        <v>0</v>
      </c>
      <c r="I30" s="1" t="n">
        <f aca="false">IF(B30=4,1,0)</f>
        <v>0</v>
      </c>
      <c r="J30" s="1" t="n">
        <f aca="false">IF(B30=5,1,0)</f>
        <v>0</v>
      </c>
      <c r="K30" s="1" t="n">
        <f aca="false">IF(B30=6,1,0)</f>
        <v>1</v>
      </c>
      <c r="L30" s="1" t="n">
        <f aca="false">IF(B30=7,1,0)</f>
        <v>0</v>
      </c>
      <c r="M30" s="1" t="n">
        <f aca="false">IF(B30=8,1,0)</f>
        <v>0</v>
      </c>
      <c r="N30" s="1" t="n">
        <f aca="false">IF(B30=9,1,0)</f>
        <v>0</v>
      </c>
      <c r="O30" s="1" t="n">
        <f aca="false">IF(B30=10,1,0)</f>
        <v>0</v>
      </c>
      <c r="P30" s="1" t="n">
        <f aca="false">IF(B30=11,1,0)</f>
        <v>0</v>
      </c>
      <c r="Q30" s="1" t="n">
        <f aca="false">IF(B30=12,1,0)</f>
        <v>0</v>
      </c>
      <c r="R30" s="4" t="n">
        <f aca="false">412.71+1.231*D30+0.888*E30-664.36*F30-285.86*G30+47.18*H30-294.55*I30-83.27*J30-232.26*K30-189.89*L30-111.09*M30-273.47*N30-126.93*O30-9.52*P30</f>
        <v>2261.556</v>
      </c>
    </row>
    <row r="31" customFormat="false" ht="12.75" hidden="false" customHeight="false" outlineLevel="0" collapsed="false">
      <c r="A31" s="1" t="n">
        <v>1988</v>
      </c>
      <c r="B31" s="1" t="n">
        <f aca="false">B30+1</f>
        <v>7</v>
      </c>
      <c r="C31" s="1" t="n">
        <v>2278</v>
      </c>
      <c r="D31" s="1" t="n">
        <f aca="false">D30+1</f>
        <v>31</v>
      </c>
      <c r="E31" s="1" t="n">
        <f aca="false">C30</f>
        <v>2350</v>
      </c>
      <c r="F31" s="2" t="n">
        <f aca="false">IF(B31=1,1,0)</f>
        <v>0</v>
      </c>
      <c r="G31" s="1" t="n">
        <f aca="false">IF(B31=2,1,0)</f>
        <v>0</v>
      </c>
      <c r="H31" s="1" t="n">
        <f aca="false">IF(B31=3,1,0)</f>
        <v>0</v>
      </c>
      <c r="I31" s="1" t="n">
        <f aca="false">IF(B31=4,1,0)</f>
        <v>0</v>
      </c>
      <c r="J31" s="1" t="n">
        <f aca="false">IF(B31=5,1,0)</f>
        <v>0</v>
      </c>
      <c r="K31" s="1" t="n">
        <f aca="false">IF(B31=6,1,0)</f>
        <v>0</v>
      </c>
      <c r="L31" s="1" t="n">
        <f aca="false">IF(B31=7,1,0)</f>
        <v>1</v>
      </c>
      <c r="M31" s="1" t="n">
        <f aca="false">IF(B31=8,1,0)</f>
        <v>0</v>
      </c>
      <c r="N31" s="1" t="n">
        <f aca="false">IF(B31=9,1,0)</f>
        <v>0</v>
      </c>
      <c r="O31" s="1" t="n">
        <f aca="false">IF(B31=10,1,0)</f>
        <v>0</v>
      </c>
      <c r="P31" s="1" t="n">
        <f aca="false">IF(B31=11,1,0)</f>
        <v>0</v>
      </c>
      <c r="Q31" s="1" t="n">
        <f aca="false">IF(B31=12,1,0)</f>
        <v>0</v>
      </c>
      <c r="R31" s="4" t="n">
        <f aca="false">412.71+1.231*D31+0.888*E31-664.36*F31-285.86*G31+47.18*H31-294.55*I31-83.27*J31-232.26*K31-189.89*L31-111.09*M31-273.47*N31-126.93*O31-9.52*P31</f>
        <v>2347.781</v>
      </c>
    </row>
    <row r="32" customFormat="false" ht="12.75" hidden="false" customHeight="false" outlineLevel="0" collapsed="false">
      <c r="A32" s="1" t="n">
        <v>1988</v>
      </c>
      <c r="B32" s="1" t="n">
        <f aca="false">B31+1</f>
        <v>8</v>
      </c>
      <c r="C32" s="1" t="n">
        <v>2315</v>
      </c>
      <c r="D32" s="1" t="n">
        <f aca="false">D31+1</f>
        <v>32</v>
      </c>
      <c r="E32" s="1" t="n">
        <f aca="false">C31</f>
        <v>2278</v>
      </c>
      <c r="F32" s="2" t="n">
        <f aca="false">IF(B32=1,1,0)</f>
        <v>0</v>
      </c>
      <c r="G32" s="1" t="n">
        <f aca="false">IF(B32=2,1,0)</f>
        <v>0</v>
      </c>
      <c r="H32" s="1" t="n">
        <f aca="false">IF(B32=3,1,0)</f>
        <v>0</v>
      </c>
      <c r="I32" s="1" t="n">
        <f aca="false">IF(B32=4,1,0)</f>
        <v>0</v>
      </c>
      <c r="J32" s="1" t="n">
        <f aca="false">IF(B32=5,1,0)</f>
        <v>0</v>
      </c>
      <c r="K32" s="1" t="n">
        <f aca="false">IF(B32=6,1,0)</f>
        <v>0</v>
      </c>
      <c r="L32" s="1" t="n">
        <f aca="false">IF(B32=7,1,0)</f>
        <v>0</v>
      </c>
      <c r="M32" s="1" t="n">
        <f aca="false">IF(B32=8,1,0)</f>
        <v>1</v>
      </c>
      <c r="N32" s="1" t="n">
        <f aca="false">IF(B32=9,1,0)</f>
        <v>0</v>
      </c>
      <c r="O32" s="1" t="n">
        <f aca="false">IF(B32=10,1,0)</f>
        <v>0</v>
      </c>
      <c r="P32" s="1" t="n">
        <f aca="false">IF(B32=11,1,0)</f>
        <v>0</v>
      </c>
      <c r="Q32" s="1" t="n">
        <f aca="false">IF(B32=12,1,0)</f>
        <v>0</v>
      </c>
      <c r="R32" s="4" t="n">
        <f aca="false">412.71+1.231*D32+0.888*E32-664.36*F32-285.86*G32+47.18*H32-294.55*I32-83.27*J32-232.26*K32-189.89*L32-111.09*M32-273.47*N32-126.93*O32-9.52*P32</f>
        <v>2363.876</v>
      </c>
    </row>
    <row r="33" customFormat="false" ht="12.75" hidden="false" customHeight="false" outlineLevel="0" collapsed="false">
      <c r="A33" s="1" t="n">
        <v>1988</v>
      </c>
      <c r="B33" s="1" t="n">
        <f aca="false">B32+1</f>
        <v>9</v>
      </c>
      <c r="C33" s="1" t="n">
        <v>2299</v>
      </c>
      <c r="D33" s="1" t="n">
        <f aca="false">D32+1</f>
        <v>33</v>
      </c>
      <c r="E33" s="1" t="n">
        <f aca="false">C32</f>
        <v>2315</v>
      </c>
      <c r="F33" s="2" t="n">
        <f aca="false">IF(B33=1,1,0)</f>
        <v>0</v>
      </c>
      <c r="G33" s="1" t="n">
        <f aca="false">IF(B33=2,1,0)</f>
        <v>0</v>
      </c>
      <c r="H33" s="1" t="n">
        <f aca="false">IF(B33=3,1,0)</f>
        <v>0</v>
      </c>
      <c r="I33" s="1" t="n">
        <f aca="false">IF(B33=4,1,0)</f>
        <v>0</v>
      </c>
      <c r="J33" s="1" t="n">
        <f aca="false">IF(B33=5,1,0)</f>
        <v>0</v>
      </c>
      <c r="K33" s="1" t="n">
        <f aca="false">IF(B33=6,1,0)</f>
        <v>0</v>
      </c>
      <c r="L33" s="1" t="n">
        <f aca="false">IF(B33=7,1,0)</f>
        <v>0</v>
      </c>
      <c r="M33" s="1" t="n">
        <f aca="false">IF(B33=8,1,0)</f>
        <v>0</v>
      </c>
      <c r="N33" s="1" t="n">
        <f aca="false">IF(B33=9,1,0)</f>
        <v>1</v>
      </c>
      <c r="O33" s="1" t="n">
        <f aca="false">IF(B33=10,1,0)</f>
        <v>0</v>
      </c>
      <c r="P33" s="1" t="n">
        <f aca="false">IF(B33=11,1,0)</f>
        <v>0</v>
      </c>
      <c r="Q33" s="1" t="n">
        <f aca="false">IF(B33=12,1,0)</f>
        <v>0</v>
      </c>
      <c r="R33" s="4" t="n">
        <f aca="false">412.71+1.231*D33+0.888*E33-664.36*F33-285.86*G33+47.18*H33-294.55*I33-83.27*J33-232.26*K33-189.89*L33-111.09*M33-273.47*N33-126.93*O33-9.52*P33</f>
        <v>2235.583</v>
      </c>
    </row>
    <row r="34" customFormat="false" ht="12.75" hidden="false" customHeight="false" outlineLevel="0" collapsed="false">
      <c r="A34" s="1" t="n">
        <v>1988</v>
      </c>
      <c r="B34" s="1" t="n">
        <f aca="false">B33+1</f>
        <v>10</v>
      </c>
      <c r="C34" s="1" t="n">
        <v>2411</v>
      </c>
      <c r="D34" s="1" t="n">
        <f aca="false">D33+1</f>
        <v>34</v>
      </c>
      <c r="E34" s="1" t="n">
        <f aca="false">C33</f>
        <v>2299</v>
      </c>
      <c r="F34" s="2" t="n">
        <f aca="false">IF(B34=1,1,0)</f>
        <v>0</v>
      </c>
      <c r="G34" s="1" t="n">
        <f aca="false">IF(B34=2,1,0)</f>
        <v>0</v>
      </c>
      <c r="H34" s="1" t="n">
        <f aca="false">IF(B34=3,1,0)</f>
        <v>0</v>
      </c>
      <c r="I34" s="1" t="n">
        <f aca="false">IF(B34=4,1,0)</f>
        <v>0</v>
      </c>
      <c r="J34" s="1" t="n">
        <f aca="false">IF(B34=5,1,0)</f>
        <v>0</v>
      </c>
      <c r="K34" s="1" t="n">
        <f aca="false">IF(B34=6,1,0)</f>
        <v>0</v>
      </c>
      <c r="L34" s="1" t="n">
        <f aca="false">IF(B34=7,1,0)</f>
        <v>0</v>
      </c>
      <c r="M34" s="1" t="n">
        <f aca="false">IF(B34=8,1,0)</f>
        <v>0</v>
      </c>
      <c r="N34" s="1" t="n">
        <f aca="false">IF(B34=9,1,0)</f>
        <v>0</v>
      </c>
      <c r="O34" s="1" t="n">
        <f aca="false">IF(B34=10,1,0)</f>
        <v>1</v>
      </c>
      <c r="P34" s="1" t="n">
        <f aca="false">IF(B34=11,1,0)</f>
        <v>0</v>
      </c>
      <c r="Q34" s="1" t="n">
        <f aca="false">IF(B34=12,1,0)</f>
        <v>0</v>
      </c>
      <c r="R34" s="4" t="n">
        <f aca="false">412.71+1.231*D34+0.888*E34-664.36*F34-285.86*G34+47.18*H34-294.55*I34-83.27*J34-232.26*K34-189.89*L34-111.09*M34-273.47*N34-126.93*O34-9.52*P34</f>
        <v>2369.146</v>
      </c>
    </row>
    <row r="35" customFormat="false" ht="12.75" hidden="false" customHeight="false" outlineLevel="0" collapsed="false">
      <c r="A35" s="1" t="n">
        <v>1988</v>
      </c>
      <c r="B35" s="1" t="n">
        <f aca="false">B34+1</f>
        <v>11</v>
      </c>
      <c r="C35" s="1" t="n">
        <v>2602</v>
      </c>
      <c r="D35" s="1" t="n">
        <f aca="false">D34+1</f>
        <v>35</v>
      </c>
      <c r="E35" s="1" t="n">
        <f aca="false">C34</f>
        <v>2411</v>
      </c>
      <c r="F35" s="2" t="n">
        <f aca="false">IF(B35=1,1,0)</f>
        <v>0</v>
      </c>
      <c r="G35" s="1" t="n">
        <f aca="false">IF(B35=2,1,0)</f>
        <v>0</v>
      </c>
      <c r="H35" s="1" t="n">
        <f aca="false">IF(B35=3,1,0)</f>
        <v>0</v>
      </c>
      <c r="I35" s="1" t="n">
        <f aca="false">IF(B35=4,1,0)</f>
        <v>0</v>
      </c>
      <c r="J35" s="1" t="n">
        <f aca="false">IF(B35=5,1,0)</f>
        <v>0</v>
      </c>
      <c r="K35" s="1" t="n">
        <f aca="false">IF(B35=6,1,0)</f>
        <v>0</v>
      </c>
      <c r="L35" s="1" t="n">
        <f aca="false">IF(B35=7,1,0)</f>
        <v>0</v>
      </c>
      <c r="M35" s="1" t="n">
        <f aca="false">IF(B35=8,1,0)</f>
        <v>0</v>
      </c>
      <c r="N35" s="1" t="n">
        <f aca="false">IF(B35=9,1,0)</f>
        <v>0</v>
      </c>
      <c r="O35" s="1" t="n">
        <f aca="false">IF(B35=10,1,0)</f>
        <v>0</v>
      </c>
      <c r="P35" s="1" t="n">
        <f aca="false">IF(B35=11,1,0)</f>
        <v>1</v>
      </c>
      <c r="Q35" s="1" t="n">
        <f aca="false">IF(B35=12,1,0)</f>
        <v>0</v>
      </c>
      <c r="R35" s="4" t="n">
        <f aca="false">412.71+1.231*D35+0.888*E35-664.36*F35-285.86*G35+47.18*H35-294.55*I35-83.27*J35-232.26*K35-189.89*L35-111.09*M35-273.47*N35-126.93*O35-9.52*P35</f>
        <v>2587.243</v>
      </c>
    </row>
    <row r="36" customFormat="false" ht="12.75" hidden="false" customHeight="false" outlineLevel="0" collapsed="false">
      <c r="A36" s="1" t="n">
        <v>1988</v>
      </c>
      <c r="B36" s="1" t="n">
        <f aca="false">B35+1</f>
        <v>12</v>
      </c>
      <c r="C36" s="1" t="n">
        <v>2906</v>
      </c>
      <c r="D36" s="1" t="n">
        <f aca="false">D35+1</f>
        <v>36</v>
      </c>
      <c r="E36" s="1" t="n">
        <f aca="false">C35</f>
        <v>2602</v>
      </c>
      <c r="F36" s="2" t="n">
        <f aca="false">IF(B36=1,1,0)</f>
        <v>0</v>
      </c>
      <c r="G36" s="1" t="n">
        <f aca="false">IF(B36=2,1,0)</f>
        <v>0</v>
      </c>
      <c r="H36" s="1" t="n">
        <f aca="false">IF(B36=3,1,0)</f>
        <v>0</v>
      </c>
      <c r="I36" s="1" t="n">
        <f aca="false">IF(B36=4,1,0)</f>
        <v>0</v>
      </c>
      <c r="J36" s="1" t="n">
        <f aca="false">IF(B36=5,1,0)</f>
        <v>0</v>
      </c>
      <c r="K36" s="1" t="n">
        <f aca="false">IF(B36=6,1,0)</f>
        <v>0</v>
      </c>
      <c r="L36" s="1" t="n">
        <f aca="false">IF(B36=7,1,0)</f>
        <v>0</v>
      </c>
      <c r="M36" s="1" t="n">
        <f aca="false">IF(B36=8,1,0)</f>
        <v>0</v>
      </c>
      <c r="N36" s="1" t="n">
        <f aca="false">IF(B36=9,1,0)</f>
        <v>0</v>
      </c>
      <c r="O36" s="1" t="n">
        <f aca="false">IF(B36=10,1,0)</f>
        <v>0</v>
      </c>
      <c r="P36" s="1" t="n">
        <f aca="false">IF(B36=11,1,0)</f>
        <v>0</v>
      </c>
      <c r="Q36" s="1" t="n">
        <f aca="false">IF(B36=12,1,0)</f>
        <v>1</v>
      </c>
      <c r="R36" s="4" t="n">
        <f aca="false">412.71+1.231*D36+0.888*E36-664.36*F36-285.86*G36+47.18*H36-294.55*I36-83.27*J36-232.26*K36-189.89*L36-111.09*M36-273.47*N36-126.93*O36-9.52*P36</f>
        <v>2767.602</v>
      </c>
    </row>
    <row r="37" customFormat="false" ht="12.75" hidden="false" customHeight="false" outlineLevel="0" collapsed="false">
      <c r="A37" s="1" t="n">
        <v>1989</v>
      </c>
      <c r="B37" s="1" t="n">
        <v>1</v>
      </c>
      <c r="C37" s="1" t="n">
        <v>2464</v>
      </c>
      <c r="D37" s="1" t="n">
        <f aca="false">D36+1</f>
        <v>37</v>
      </c>
      <c r="E37" s="1" t="n">
        <f aca="false">C36</f>
        <v>2906</v>
      </c>
      <c r="F37" s="2" t="n">
        <f aca="false">IF(B37=1,1,0)</f>
        <v>1</v>
      </c>
      <c r="G37" s="1" t="n">
        <f aca="false">IF(B37=2,1,0)</f>
        <v>0</v>
      </c>
      <c r="H37" s="1" t="n">
        <f aca="false">IF(B37=3,1,0)</f>
        <v>0</v>
      </c>
      <c r="I37" s="1" t="n">
        <f aca="false">IF(B37=4,1,0)</f>
        <v>0</v>
      </c>
      <c r="J37" s="1" t="n">
        <f aca="false">IF(B37=5,1,0)</f>
        <v>0</v>
      </c>
      <c r="K37" s="1" t="n">
        <f aca="false">IF(B37=6,1,0)</f>
        <v>0</v>
      </c>
      <c r="L37" s="1" t="n">
        <f aca="false">IF(B37=7,1,0)</f>
        <v>0</v>
      </c>
      <c r="M37" s="1" t="n">
        <f aca="false">IF(B37=8,1,0)</f>
        <v>0</v>
      </c>
      <c r="N37" s="1" t="n">
        <f aca="false">IF(B37=9,1,0)</f>
        <v>0</v>
      </c>
      <c r="O37" s="1" t="n">
        <f aca="false">IF(B37=10,1,0)</f>
        <v>0</v>
      </c>
      <c r="P37" s="1" t="n">
        <f aca="false">IF(B37=11,1,0)</f>
        <v>0</v>
      </c>
      <c r="Q37" s="1" t="n">
        <f aca="false">IF(B37=12,1,0)</f>
        <v>0</v>
      </c>
      <c r="R37" s="4" t="n">
        <f aca="false">412.71+1.231*D37+0.888*E37-664.36*F37-285.86*G37+47.18*H37-294.55*I37-83.27*J37-232.26*K37-189.89*L37-111.09*M37-273.47*N37-126.93*O37-9.52*P37</f>
        <v>2374.425</v>
      </c>
    </row>
    <row r="38" customFormat="false" ht="12.75" hidden="false" customHeight="false" outlineLevel="0" collapsed="false">
      <c r="A38" s="1" t="n">
        <v>1989</v>
      </c>
      <c r="B38" s="1" t="n">
        <f aca="false">B37+1</f>
        <v>2</v>
      </c>
      <c r="C38" s="1" t="n">
        <v>2320</v>
      </c>
      <c r="D38" s="1" t="n">
        <f aca="false">D37+1</f>
        <v>38</v>
      </c>
      <c r="E38" s="1" t="n">
        <f aca="false">C37</f>
        <v>2464</v>
      </c>
      <c r="F38" s="2" t="n">
        <f aca="false">IF(B38=1,1,0)</f>
        <v>0</v>
      </c>
      <c r="G38" s="1" t="n">
        <f aca="false">IF(B38=2,1,0)</f>
        <v>1</v>
      </c>
      <c r="H38" s="1" t="n">
        <f aca="false">IF(B38=3,1,0)</f>
        <v>0</v>
      </c>
      <c r="I38" s="1" t="n">
        <f aca="false">IF(B38=4,1,0)</f>
        <v>0</v>
      </c>
      <c r="J38" s="1" t="n">
        <f aca="false">IF(B38=5,1,0)</f>
        <v>0</v>
      </c>
      <c r="K38" s="1" t="n">
        <f aca="false">IF(B38=6,1,0)</f>
        <v>0</v>
      </c>
      <c r="L38" s="1" t="n">
        <f aca="false">IF(B38=7,1,0)</f>
        <v>0</v>
      </c>
      <c r="M38" s="1" t="n">
        <f aca="false">IF(B38=8,1,0)</f>
        <v>0</v>
      </c>
      <c r="N38" s="1" t="n">
        <f aca="false">IF(B38=9,1,0)</f>
        <v>0</v>
      </c>
      <c r="O38" s="1" t="n">
        <f aca="false">IF(B38=10,1,0)</f>
        <v>0</v>
      </c>
      <c r="P38" s="1" t="n">
        <f aca="false">IF(B38=11,1,0)</f>
        <v>0</v>
      </c>
      <c r="Q38" s="1" t="n">
        <f aca="false">IF(B38=12,1,0)</f>
        <v>0</v>
      </c>
      <c r="R38" s="4" t="n">
        <f aca="false">412.71+1.231*D38+0.888*E38-664.36*F38-285.86*G38+47.18*H38-294.55*I38-83.27*J38-232.26*K38-189.89*L38-111.09*M38-273.47*N38-126.93*O38-9.52*P38</f>
        <v>2361.66</v>
      </c>
    </row>
    <row r="39" customFormat="false" ht="12.75" hidden="false" customHeight="false" outlineLevel="0" collapsed="false">
      <c r="A39" s="1" t="n">
        <v>1989</v>
      </c>
      <c r="B39" s="1" t="n">
        <f aca="false">B38+1</f>
        <v>3</v>
      </c>
      <c r="C39" s="1" t="n">
        <v>2592</v>
      </c>
      <c r="D39" s="1" t="n">
        <f aca="false">D38+1</f>
        <v>39</v>
      </c>
      <c r="E39" s="1" t="n">
        <f aca="false">C38</f>
        <v>2320</v>
      </c>
      <c r="F39" s="2" t="n">
        <f aca="false">IF(B39=1,1,0)</f>
        <v>0</v>
      </c>
      <c r="G39" s="1" t="n">
        <f aca="false">IF(B39=2,1,0)</f>
        <v>0</v>
      </c>
      <c r="H39" s="1" t="n">
        <f aca="false">IF(B39=3,1,0)</f>
        <v>1</v>
      </c>
      <c r="I39" s="1" t="n">
        <f aca="false">IF(B39=4,1,0)</f>
        <v>0</v>
      </c>
      <c r="J39" s="1" t="n">
        <f aca="false">IF(B39=5,1,0)</f>
        <v>0</v>
      </c>
      <c r="K39" s="1" t="n">
        <f aca="false">IF(B39=6,1,0)</f>
        <v>0</v>
      </c>
      <c r="L39" s="1" t="n">
        <f aca="false">IF(B39=7,1,0)</f>
        <v>0</v>
      </c>
      <c r="M39" s="1" t="n">
        <f aca="false">IF(B39=8,1,0)</f>
        <v>0</v>
      </c>
      <c r="N39" s="1" t="n">
        <f aca="false">IF(B39=9,1,0)</f>
        <v>0</v>
      </c>
      <c r="O39" s="1" t="n">
        <f aca="false">IF(B39=10,1,0)</f>
        <v>0</v>
      </c>
      <c r="P39" s="1" t="n">
        <f aca="false">IF(B39=11,1,0)</f>
        <v>0</v>
      </c>
      <c r="Q39" s="1" t="n">
        <f aca="false">IF(B39=12,1,0)</f>
        <v>0</v>
      </c>
      <c r="R39" s="4" t="n">
        <f aca="false">412.71+1.231*D39+0.888*E39-664.36*F39-285.86*G39+47.18*H39-294.55*I39-83.27*J39-232.26*K39-189.89*L39-111.09*M39-273.47*N39-126.93*O39-9.52*P39</f>
        <v>2568.059</v>
      </c>
    </row>
    <row r="40" customFormat="false" ht="12.75" hidden="false" customHeight="false" outlineLevel="0" collapsed="false">
      <c r="A40" s="1" t="n">
        <v>1989</v>
      </c>
      <c r="B40" s="1" t="n">
        <f aca="false">B39+1</f>
        <v>4</v>
      </c>
      <c r="C40" s="1" t="n">
        <v>2596</v>
      </c>
      <c r="D40" s="1" t="n">
        <f aca="false">D39+1</f>
        <v>40</v>
      </c>
      <c r="E40" s="1" t="n">
        <f aca="false">C39</f>
        <v>2592</v>
      </c>
      <c r="F40" s="2" t="n">
        <f aca="false">IF(B40=1,1,0)</f>
        <v>0</v>
      </c>
      <c r="G40" s="1" t="n">
        <f aca="false">IF(B40=2,1,0)</f>
        <v>0</v>
      </c>
      <c r="H40" s="1" t="n">
        <f aca="false">IF(B40=3,1,0)</f>
        <v>0</v>
      </c>
      <c r="I40" s="1" t="n">
        <f aca="false">IF(B40=4,1,0)</f>
        <v>1</v>
      </c>
      <c r="J40" s="1" t="n">
        <f aca="false">IF(B40=5,1,0)</f>
        <v>0</v>
      </c>
      <c r="K40" s="1" t="n">
        <f aca="false">IF(B40=6,1,0)</f>
        <v>0</v>
      </c>
      <c r="L40" s="1" t="n">
        <f aca="false">IF(B40=7,1,0)</f>
        <v>0</v>
      </c>
      <c r="M40" s="1" t="n">
        <f aca="false">IF(B40=8,1,0)</f>
        <v>0</v>
      </c>
      <c r="N40" s="1" t="n">
        <f aca="false">IF(B40=9,1,0)</f>
        <v>0</v>
      </c>
      <c r="O40" s="1" t="n">
        <f aca="false">IF(B40=10,1,0)</f>
        <v>0</v>
      </c>
      <c r="P40" s="1" t="n">
        <f aca="false">IF(B40=11,1,0)</f>
        <v>0</v>
      </c>
      <c r="Q40" s="1" t="n">
        <f aca="false">IF(B40=12,1,0)</f>
        <v>0</v>
      </c>
      <c r="R40" s="4" t="n">
        <f aca="false">412.71+1.231*D40+0.888*E40-664.36*F40-285.86*G40+47.18*H40-294.55*I40-83.27*J40-232.26*K40-189.89*L40-111.09*M40-273.47*N40-126.93*O40-9.52*P40</f>
        <v>2469.096</v>
      </c>
    </row>
    <row r="41" customFormat="false" ht="12.75" hidden="false" customHeight="false" outlineLevel="0" collapsed="false">
      <c r="A41" s="1" t="n">
        <v>1989</v>
      </c>
      <c r="B41" s="1" t="n">
        <f aca="false">B40+1</f>
        <v>5</v>
      </c>
      <c r="C41" s="1" t="n">
        <v>2693</v>
      </c>
      <c r="D41" s="1" t="n">
        <f aca="false">D40+1</f>
        <v>41</v>
      </c>
      <c r="E41" s="1" t="n">
        <f aca="false">C40</f>
        <v>2596</v>
      </c>
      <c r="F41" s="2" t="n">
        <f aca="false">IF(B41=1,1,0)</f>
        <v>0</v>
      </c>
      <c r="G41" s="1" t="n">
        <f aca="false">IF(B41=2,1,0)</f>
        <v>0</v>
      </c>
      <c r="H41" s="1" t="n">
        <f aca="false">IF(B41=3,1,0)</f>
        <v>0</v>
      </c>
      <c r="I41" s="1" t="n">
        <f aca="false">IF(B41=4,1,0)</f>
        <v>0</v>
      </c>
      <c r="J41" s="1" t="n">
        <f aca="false">IF(B41=5,1,0)</f>
        <v>1</v>
      </c>
      <c r="K41" s="1" t="n">
        <f aca="false">IF(B41=6,1,0)</f>
        <v>0</v>
      </c>
      <c r="L41" s="1" t="n">
        <f aca="false">IF(B41=7,1,0)</f>
        <v>0</v>
      </c>
      <c r="M41" s="1" t="n">
        <f aca="false">IF(B41=8,1,0)</f>
        <v>0</v>
      </c>
      <c r="N41" s="1" t="n">
        <f aca="false">IF(B41=9,1,0)</f>
        <v>0</v>
      </c>
      <c r="O41" s="1" t="n">
        <f aca="false">IF(B41=10,1,0)</f>
        <v>0</v>
      </c>
      <c r="P41" s="1" t="n">
        <f aca="false">IF(B41=11,1,0)</f>
        <v>0</v>
      </c>
      <c r="Q41" s="1" t="n">
        <f aca="false">IF(B41=12,1,0)</f>
        <v>0</v>
      </c>
      <c r="R41" s="4" t="n">
        <f aca="false">412.71+1.231*D41+0.888*E41-664.36*F41-285.86*G41+47.18*H41-294.55*I41-83.27*J41-232.26*K41-189.89*L41-111.09*M41-273.47*N41-126.93*O41-9.52*P41</f>
        <v>2685.159</v>
      </c>
    </row>
    <row r="42" customFormat="false" ht="12.75" hidden="false" customHeight="false" outlineLevel="0" collapsed="false">
      <c r="A42" s="1" t="n">
        <v>1989</v>
      </c>
      <c r="B42" s="1" t="n">
        <f aca="false">B41+1</f>
        <v>6</v>
      </c>
      <c r="C42" s="1" t="n">
        <v>2699</v>
      </c>
      <c r="D42" s="1" t="n">
        <f aca="false">D41+1</f>
        <v>42</v>
      </c>
      <c r="E42" s="1" t="n">
        <f aca="false">C41</f>
        <v>2693</v>
      </c>
      <c r="F42" s="2" t="n">
        <f aca="false">IF(B42=1,1,0)</f>
        <v>0</v>
      </c>
      <c r="G42" s="1" t="n">
        <f aca="false">IF(B42=2,1,0)</f>
        <v>0</v>
      </c>
      <c r="H42" s="1" t="n">
        <f aca="false">IF(B42=3,1,0)</f>
        <v>0</v>
      </c>
      <c r="I42" s="1" t="n">
        <f aca="false">IF(B42=4,1,0)</f>
        <v>0</v>
      </c>
      <c r="J42" s="1" t="n">
        <f aca="false">IF(B42=5,1,0)</f>
        <v>0</v>
      </c>
      <c r="K42" s="1" t="n">
        <f aca="false">IF(B42=6,1,0)</f>
        <v>1</v>
      </c>
      <c r="L42" s="1" t="n">
        <f aca="false">IF(B42=7,1,0)</f>
        <v>0</v>
      </c>
      <c r="M42" s="1" t="n">
        <f aca="false">IF(B42=8,1,0)</f>
        <v>0</v>
      </c>
      <c r="N42" s="1" t="n">
        <f aca="false">IF(B42=9,1,0)</f>
        <v>0</v>
      </c>
      <c r="O42" s="1" t="n">
        <f aca="false">IF(B42=10,1,0)</f>
        <v>0</v>
      </c>
      <c r="P42" s="1" t="n">
        <f aca="false">IF(B42=11,1,0)</f>
        <v>0</v>
      </c>
      <c r="Q42" s="1" t="n">
        <f aca="false">IF(B42=12,1,0)</f>
        <v>0</v>
      </c>
      <c r="R42" s="4" t="n">
        <f aca="false">412.71+1.231*D42+0.888*E42-664.36*F42-285.86*G42+47.18*H42-294.55*I42-83.27*J42-232.26*K42-189.89*L42-111.09*M42-273.47*N42-126.93*O42-9.52*P42</f>
        <v>2623.536</v>
      </c>
    </row>
    <row r="43" customFormat="false" ht="12.75" hidden="false" customHeight="false" outlineLevel="0" collapsed="false">
      <c r="A43" s="1" t="n">
        <v>1989</v>
      </c>
      <c r="B43" s="1" t="n">
        <f aca="false">B42+1</f>
        <v>7</v>
      </c>
      <c r="C43" s="1" t="n">
        <v>2618</v>
      </c>
      <c r="D43" s="1" t="n">
        <f aca="false">D42+1</f>
        <v>43</v>
      </c>
      <c r="E43" s="1" t="n">
        <f aca="false">C42</f>
        <v>2699</v>
      </c>
      <c r="F43" s="2" t="n">
        <f aca="false">IF(B43=1,1,0)</f>
        <v>0</v>
      </c>
      <c r="G43" s="1" t="n">
        <f aca="false">IF(B43=2,1,0)</f>
        <v>0</v>
      </c>
      <c r="H43" s="1" t="n">
        <f aca="false">IF(B43=3,1,0)</f>
        <v>0</v>
      </c>
      <c r="I43" s="1" t="n">
        <f aca="false">IF(B43=4,1,0)</f>
        <v>0</v>
      </c>
      <c r="J43" s="1" t="n">
        <f aca="false">IF(B43=5,1,0)</f>
        <v>0</v>
      </c>
      <c r="K43" s="1" t="n">
        <f aca="false">IF(B43=6,1,0)</f>
        <v>0</v>
      </c>
      <c r="L43" s="1" t="n">
        <f aca="false">IF(B43=7,1,0)</f>
        <v>1</v>
      </c>
      <c r="M43" s="1" t="n">
        <f aca="false">IF(B43=8,1,0)</f>
        <v>0</v>
      </c>
      <c r="N43" s="1" t="n">
        <f aca="false">IF(B43=9,1,0)</f>
        <v>0</v>
      </c>
      <c r="O43" s="1" t="n">
        <f aca="false">IF(B43=10,1,0)</f>
        <v>0</v>
      </c>
      <c r="P43" s="1" t="n">
        <f aca="false">IF(B43=11,1,0)</f>
        <v>0</v>
      </c>
      <c r="Q43" s="1" t="n">
        <f aca="false">IF(B43=12,1,0)</f>
        <v>0</v>
      </c>
      <c r="R43" s="4" t="n">
        <f aca="false">412.71+1.231*D43+0.888*E43-664.36*F43-285.86*G43+47.18*H43-294.55*I43-83.27*J43-232.26*K43-189.89*L43-111.09*M43-273.47*N43-126.93*O43-9.52*P43</f>
        <v>2672.465</v>
      </c>
    </row>
    <row r="44" customFormat="false" ht="12.75" hidden="false" customHeight="false" outlineLevel="0" collapsed="false">
      <c r="A44" s="1" t="n">
        <v>1989</v>
      </c>
      <c r="B44" s="1" t="n">
        <f aca="false">B43+1</f>
        <v>8</v>
      </c>
      <c r="C44" s="1" t="n">
        <v>2777</v>
      </c>
      <c r="D44" s="1" t="n">
        <f aca="false">D43+1</f>
        <v>44</v>
      </c>
      <c r="E44" s="1" t="n">
        <f aca="false">C43</f>
        <v>2618</v>
      </c>
      <c r="F44" s="2" t="n">
        <f aca="false">IF(B44=1,1,0)</f>
        <v>0</v>
      </c>
      <c r="G44" s="1" t="n">
        <f aca="false">IF(B44=2,1,0)</f>
        <v>0</v>
      </c>
      <c r="H44" s="1" t="n">
        <f aca="false">IF(B44=3,1,0)</f>
        <v>0</v>
      </c>
      <c r="I44" s="1" t="n">
        <f aca="false">IF(B44=4,1,0)</f>
        <v>0</v>
      </c>
      <c r="J44" s="1" t="n">
        <f aca="false">IF(B44=5,1,0)</f>
        <v>0</v>
      </c>
      <c r="K44" s="1" t="n">
        <f aca="false">IF(B44=6,1,0)</f>
        <v>0</v>
      </c>
      <c r="L44" s="1" t="n">
        <f aca="false">IF(B44=7,1,0)</f>
        <v>0</v>
      </c>
      <c r="M44" s="1" t="n">
        <f aca="false">IF(B44=8,1,0)</f>
        <v>1</v>
      </c>
      <c r="N44" s="1" t="n">
        <f aca="false">IF(B44=9,1,0)</f>
        <v>0</v>
      </c>
      <c r="O44" s="1" t="n">
        <f aca="false">IF(B44=10,1,0)</f>
        <v>0</v>
      </c>
      <c r="P44" s="1" t="n">
        <f aca="false">IF(B44=11,1,0)</f>
        <v>0</v>
      </c>
      <c r="Q44" s="1" t="n">
        <f aca="false">IF(B44=12,1,0)</f>
        <v>0</v>
      </c>
      <c r="R44" s="4" t="n">
        <f aca="false">412.71+1.231*D44+0.888*E44-664.36*F44-285.86*G44+47.18*H44-294.55*I44-83.27*J44-232.26*K44-189.89*L44-111.09*M44-273.47*N44-126.93*O44-9.52*P44</f>
        <v>2680.568</v>
      </c>
    </row>
    <row r="45" customFormat="false" ht="12.75" hidden="false" customHeight="false" outlineLevel="0" collapsed="false">
      <c r="A45" s="1" t="n">
        <v>1989</v>
      </c>
      <c r="B45" s="1" t="n">
        <f aca="false">B44+1</f>
        <v>9</v>
      </c>
      <c r="C45" s="1" t="n">
        <v>2641</v>
      </c>
      <c r="D45" s="1" t="n">
        <f aca="false">D44+1</f>
        <v>45</v>
      </c>
      <c r="E45" s="1" t="n">
        <f aca="false">C44</f>
        <v>2777</v>
      </c>
      <c r="F45" s="2" t="n">
        <f aca="false">IF(B45=1,1,0)</f>
        <v>0</v>
      </c>
      <c r="G45" s="1" t="n">
        <f aca="false">IF(B45=2,1,0)</f>
        <v>0</v>
      </c>
      <c r="H45" s="1" t="n">
        <f aca="false">IF(B45=3,1,0)</f>
        <v>0</v>
      </c>
      <c r="I45" s="1" t="n">
        <f aca="false">IF(B45=4,1,0)</f>
        <v>0</v>
      </c>
      <c r="J45" s="1" t="n">
        <f aca="false">IF(B45=5,1,0)</f>
        <v>0</v>
      </c>
      <c r="K45" s="1" t="n">
        <f aca="false">IF(B45=6,1,0)</f>
        <v>0</v>
      </c>
      <c r="L45" s="1" t="n">
        <f aca="false">IF(B45=7,1,0)</f>
        <v>0</v>
      </c>
      <c r="M45" s="1" t="n">
        <f aca="false">IF(B45=8,1,0)</f>
        <v>0</v>
      </c>
      <c r="N45" s="1" t="n">
        <f aca="false">IF(B45=9,1,0)</f>
        <v>1</v>
      </c>
      <c r="O45" s="1" t="n">
        <f aca="false">IF(B45=10,1,0)</f>
        <v>0</v>
      </c>
      <c r="P45" s="1" t="n">
        <f aca="false">IF(B45=11,1,0)</f>
        <v>0</v>
      </c>
      <c r="Q45" s="1" t="n">
        <f aca="false">IF(B45=12,1,0)</f>
        <v>0</v>
      </c>
      <c r="R45" s="4" t="n">
        <f aca="false">412.71+1.231*D45+0.888*E45-664.36*F45-285.86*G45+47.18*H45-294.55*I45-83.27*J45-232.26*K45-189.89*L45-111.09*M45-273.47*N45-126.93*O45-9.52*P45</f>
        <v>2660.611</v>
      </c>
    </row>
    <row r="46" customFormat="false" ht="12.75" hidden="false" customHeight="false" outlineLevel="0" collapsed="false">
      <c r="A46" s="1" t="n">
        <v>1989</v>
      </c>
      <c r="B46" s="1" t="n">
        <f aca="false">B45+1</f>
        <v>10</v>
      </c>
      <c r="C46" s="1" t="n">
        <v>2646</v>
      </c>
      <c r="D46" s="1" t="n">
        <f aca="false">D45+1</f>
        <v>46</v>
      </c>
      <c r="E46" s="1" t="n">
        <f aca="false">C45</f>
        <v>2641</v>
      </c>
      <c r="F46" s="2" t="n">
        <f aca="false">IF(B46=1,1,0)</f>
        <v>0</v>
      </c>
      <c r="G46" s="1" t="n">
        <f aca="false">IF(B46=2,1,0)</f>
        <v>0</v>
      </c>
      <c r="H46" s="1" t="n">
        <f aca="false">IF(B46=3,1,0)</f>
        <v>0</v>
      </c>
      <c r="I46" s="1" t="n">
        <f aca="false">IF(B46=4,1,0)</f>
        <v>0</v>
      </c>
      <c r="J46" s="1" t="n">
        <f aca="false">IF(B46=5,1,0)</f>
        <v>0</v>
      </c>
      <c r="K46" s="1" t="n">
        <f aca="false">IF(B46=6,1,0)</f>
        <v>0</v>
      </c>
      <c r="L46" s="1" t="n">
        <f aca="false">IF(B46=7,1,0)</f>
        <v>0</v>
      </c>
      <c r="M46" s="1" t="n">
        <f aca="false">IF(B46=8,1,0)</f>
        <v>0</v>
      </c>
      <c r="N46" s="1" t="n">
        <f aca="false">IF(B46=9,1,0)</f>
        <v>0</v>
      </c>
      <c r="O46" s="1" t="n">
        <f aca="false">IF(B46=10,1,0)</f>
        <v>1</v>
      </c>
      <c r="P46" s="1" t="n">
        <f aca="false">IF(B46=11,1,0)</f>
        <v>0</v>
      </c>
      <c r="Q46" s="1" t="n">
        <f aca="false">IF(B46=12,1,0)</f>
        <v>0</v>
      </c>
      <c r="R46" s="4" t="n">
        <f aca="false">412.71+1.231*D46+0.888*E46-664.36*F46-285.86*G46+47.18*H46-294.55*I46-83.27*J46-232.26*K46-189.89*L46-111.09*M46-273.47*N46-126.93*O46-9.52*P46</f>
        <v>2687.614</v>
      </c>
    </row>
    <row r="47" customFormat="false" ht="12.75" hidden="false" customHeight="false" outlineLevel="0" collapsed="false">
      <c r="A47" s="1" t="n">
        <v>1989</v>
      </c>
      <c r="B47" s="1" t="n">
        <f aca="false">B46+1</f>
        <v>11</v>
      </c>
      <c r="C47" s="1" t="n">
        <v>2897</v>
      </c>
      <c r="D47" s="1" t="n">
        <f aca="false">D46+1</f>
        <v>47</v>
      </c>
      <c r="E47" s="1" t="n">
        <f aca="false">C46</f>
        <v>2646</v>
      </c>
      <c r="F47" s="2" t="n">
        <f aca="false">IF(B47=1,1,0)</f>
        <v>0</v>
      </c>
      <c r="G47" s="1" t="n">
        <f aca="false">IF(B47=2,1,0)</f>
        <v>0</v>
      </c>
      <c r="H47" s="1" t="n">
        <f aca="false">IF(B47=3,1,0)</f>
        <v>0</v>
      </c>
      <c r="I47" s="1" t="n">
        <f aca="false">IF(B47=4,1,0)</f>
        <v>0</v>
      </c>
      <c r="J47" s="1" t="n">
        <f aca="false">IF(B47=5,1,0)</f>
        <v>0</v>
      </c>
      <c r="K47" s="1" t="n">
        <f aca="false">IF(B47=6,1,0)</f>
        <v>0</v>
      </c>
      <c r="L47" s="1" t="n">
        <f aca="false">IF(B47=7,1,0)</f>
        <v>0</v>
      </c>
      <c r="M47" s="1" t="n">
        <f aca="false">IF(B47=8,1,0)</f>
        <v>0</v>
      </c>
      <c r="N47" s="1" t="n">
        <f aca="false">IF(B47=9,1,0)</f>
        <v>0</v>
      </c>
      <c r="O47" s="1" t="n">
        <f aca="false">IF(B47=10,1,0)</f>
        <v>0</v>
      </c>
      <c r="P47" s="1" t="n">
        <f aca="false">IF(B47=11,1,0)</f>
        <v>1</v>
      </c>
      <c r="Q47" s="1" t="n">
        <f aca="false">IF(B47=12,1,0)</f>
        <v>0</v>
      </c>
      <c r="R47" s="4" t="n">
        <f aca="false">412.71+1.231*D47+0.888*E47-664.36*F47-285.86*G47+47.18*H47-294.55*I47-83.27*J47-232.26*K47-189.89*L47-111.09*M47-273.47*N47-126.93*O47-9.52*P47</f>
        <v>2810.695</v>
      </c>
    </row>
    <row r="48" customFormat="false" ht="12.75" hidden="false" customHeight="false" outlineLevel="0" collapsed="false">
      <c r="A48" s="1" t="n">
        <v>1989</v>
      </c>
      <c r="B48" s="1" t="n">
        <f aca="false">B47+1</f>
        <v>12</v>
      </c>
      <c r="C48" s="1" t="n">
        <v>2973</v>
      </c>
      <c r="D48" s="1" t="n">
        <f aca="false">D47+1</f>
        <v>48</v>
      </c>
      <c r="E48" s="1" t="n">
        <f aca="false">C47</f>
        <v>2897</v>
      </c>
      <c r="F48" s="2" t="n">
        <f aca="false">IF(B48=1,1,0)</f>
        <v>0</v>
      </c>
      <c r="G48" s="1" t="n">
        <f aca="false">IF(B48=2,1,0)</f>
        <v>0</v>
      </c>
      <c r="H48" s="1" t="n">
        <f aca="false">IF(B48=3,1,0)</f>
        <v>0</v>
      </c>
      <c r="I48" s="1" t="n">
        <f aca="false">IF(B48=4,1,0)</f>
        <v>0</v>
      </c>
      <c r="J48" s="1" t="n">
        <f aca="false">IF(B48=5,1,0)</f>
        <v>0</v>
      </c>
      <c r="K48" s="1" t="n">
        <f aca="false">IF(B48=6,1,0)</f>
        <v>0</v>
      </c>
      <c r="L48" s="1" t="n">
        <f aca="false">IF(B48=7,1,0)</f>
        <v>0</v>
      </c>
      <c r="M48" s="1" t="n">
        <f aca="false">IF(B48=8,1,0)</f>
        <v>0</v>
      </c>
      <c r="N48" s="1" t="n">
        <f aca="false">IF(B48=9,1,0)</f>
        <v>0</v>
      </c>
      <c r="O48" s="1" t="n">
        <f aca="false">IF(B48=10,1,0)</f>
        <v>0</v>
      </c>
      <c r="P48" s="1" t="n">
        <f aca="false">IF(B48=11,1,0)</f>
        <v>0</v>
      </c>
      <c r="Q48" s="1" t="n">
        <f aca="false">IF(B48=12,1,0)</f>
        <v>1</v>
      </c>
      <c r="R48" s="4" t="n">
        <f aca="false">412.71+1.231*D48+0.888*E48-664.36*F48-285.86*G48+47.18*H48-294.55*I48-83.27*J48-232.26*K48-189.89*L48-111.09*M48-273.47*N48-126.93*O48-9.52*P48</f>
        <v>3044.334</v>
      </c>
    </row>
    <row r="49" customFormat="false" ht="12.75" hidden="false" customHeight="false" outlineLevel="0" collapsed="false">
      <c r="A49" s="1" t="n">
        <v>1990</v>
      </c>
      <c r="B49" s="1" t="n">
        <v>1</v>
      </c>
      <c r="C49" s="1" t="n">
        <v>2639</v>
      </c>
      <c r="D49" s="1" t="n">
        <f aca="false">D48+1</f>
        <v>49</v>
      </c>
      <c r="E49" s="1" t="n">
        <f aca="false">C48</f>
        <v>2973</v>
      </c>
      <c r="F49" s="2" t="n">
        <f aca="false">IF(B49=1,1,0)</f>
        <v>1</v>
      </c>
      <c r="G49" s="1" t="n">
        <f aca="false">IF(B49=2,1,0)</f>
        <v>0</v>
      </c>
      <c r="H49" s="1" t="n">
        <f aca="false">IF(B49=3,1,0)</f>
        <v>0</v>
      </c>
      <c r="I49" s="1" t="n">
        <f aca="false">IF(B49=4,1,0)</f>
        <v>0</v>
      </c>
      <c r="J49" s="1" t="n">
        <f aca="false">IF(B49=5,1,0)</f>
        <v>0</v>
      </c>
      <c r="K49" s="1" t="n">
        <f aca="false">IF(B49=6,1,0)</f>
        <v>0</v>
      </c>
      <c r="L49" s="1" t="n">
        <f aca="false">IF(B49=7,1,0)</f>
        <v>0</v>
      </c>
      <c r="M49" s="1" t="n">
        <f aca="false">IF(B49=8,1,0)</f>
        <v>0</v>
      </c>
      <c r="N49" s="1" t="n">
        <f aca="false">IF(B49=9,1,0)</f>
        <v>0</v>
      </c>
      <c r="O49" s="1" t="n">
        <f aca="false">IF(B49=10,1,0)</f>
        <v>0</v>
      </c>
      <c r="P49" s="1" t="n">
        <f aca="false">IF(B49=11,1,0)</f>
        <v>0</v>
      </c>
      <c r="Q49" s="1" t="n">
        <f aca="false">IF(B49=12,1,0)</f>
        <v>0</v>
      </c>
      <c r="R49" s="4" t="n">
        <f aca="false">412.71+1.231*D49+0.888*E49-664.36*F49-285.86*G49+47.18*H49-294.55*I49-83.27*J49-232.26*K49-189.89*L49-111.09*M49-273.47*N49-126.93*O49-9.52*P49</f>
        <v>2448.693</v>
      </c>
    </row>
    <row r="50" customFormat="false" ht="12.75" hidden="false" customHeight="false" outlineLevel="0" collapsed="false">
      <c r="A50" s="1" t="n">
        <v>1990</v>
      </c>
      <c r="B50" s="1" t="n">
        <f aca="false">B49+1</f>
        <v>2</v>
      </c>
      <c r="C50" s="1" t="n">
        <v>2468</v>
      </c>
      <c r="D50" s="1" t="n">
        <f aca="false">D49+1</f>
        <v>50</v>
      </c>
      <c r="E50" s="1" t="n">
        <f aca="false">C49</f>
        <v>2639</v>
      </c>
      <c r="F50" s="2" t="n">
        <f aca="false">IF(B50=1,1,0)</f>
        <v>0</v>
      </c>
      <c r="G50" s="1" t="n">
        <f aca="false">IF(B50=2,1,0)</f>
        <v>1</v>
      </c>
      <c r="H50" s="1" t="n">
        <f aca="false">IF(B50=3,1,0)</f>
        <v>0</v>
      </c>
      <c r="I50" s="1" t="n">
        <f aca="false">IF(B50=4,1,0)</f>
        <v>0</v>
      </c>
      <c r="J50" s="1" t="n">
        <f aca="false">IF(B50=5,1,0)</f>
        <v>0</v>
      </c>
      <c r="K50" s="1" t="n">
        <f aca="false">IF(B50=6,1,0)</f>
        <v>0</v>
      </c>
      <c r="L50" s="1" t="n">
        <f aca="false">IF(B50=7,1,0)</f>
        <v>0</v>
      </c>
      <c r="M50" s="1" t="n">
        <f aca="false">IF(B50=8,1,0)</f>
        <v>0</v>
      </c>
      <c r="N50" s="1" t="n">
        <f aca="false">IF(B50=9,1,0)</f>
        <v>0</v>
      </c>
      <c r="O50" s="1" t="n">
        <f aca="false">IF(B50=10,1,0)</f>
        <v>0</v>
      </c>
      <c r="P50" s="1" t="n">
        <f aca="false">IF(B50=11,1,0)</f>
        <v>0</v>
      </c>
      <c r="Q50" s="1" t="n">
        <f aca="false">IF(B50=12,1,0)</f>
        <v>0</v>
      </c>
      <c r="R50" s="4" t="n">
        <f aca="false">412.71+1.231*D50+0.888*E50-664.36*F50-285.86*G50+47.18*H50-294.55*I50-83.27*J50-232.26*K50-189.89*L50-111.09*M50-273.47*N50-126.93*O50-9.52*P50</f>
        <v>2531.832</v>
      </c>
    </row>
    <row r="51" customFormat="false" ht="12.75" hidden="false" customHeight="false" outlineLevel="0" collapsed="false">
      <c r="A51" s="1" t="n">
        <v>1990</v>
      </c>
      <c r="B51" s="1" t="n">
        <f aca="false">B50+1</f>
        <v>3</v>
      </c>
      <c r="C51" s="1" t="n">
        <v>2765</v>
      </c>
      <c r="D51" s="1" t="n">
        <f aca="false">D50+1</f>
        <v>51</v>
      </c>
      <c r="E51" s="1" t="n">
        <f aca="false">C50</f>
        <v>2468</v>
      </c>
      <c r="F51" s="2" t="n">
        <f aca="false">IF(B51=1,1,0)</f>
        <v>0</v>
      </c>
      <c r="G51" s="1" t="n">
        <f aca="false">IF(B51=2,1,0)</f>
        <v>0</v>
      </c>
      <c r="H51" s="1" t="n">
        <f aca="false">IF(B51=3,1,0)</f>
        <v>1</v>
      </c>
      <c r="I51" s="1" t="n">
        <f aca="false">IF(B51=4,1,0)</f>
        <v>0</v>
      </c>
      <c r="J51" s="1" t="n">
        <f aca="false">IF(B51=5,1,0)</f>
        <v>0</v>
      </c>
      <c r="K51" s="1" t="n">
        <f aca="false">IF(B51=6,1,0)</f>
        <v>0</v>
      </c>
      <c r="L51" s="1" t="n">
        <f aca="false">IF(B51=7,1,0)</f>
        <v>0</v>
      </c>
      <c r="M51" s="1" t="n">
        <f aca="false">IF(B51=8,1,0)</f>
        <v>0</v>
      </c>
      <c r="N51" s="1" t="n">
        <f aca="false">IF(B51=9,1,0)</f>
        <v>0</v>
      </c>
      <c r="O51" s="1" t="n">
        <f aca="false">IF(B51=10,1,0)</f>
        <v>0</v>
      </c>
      <c r="P51" s="1" t="n">
        <f aca="false">IF(B51=11,1,0)</f>
        <v>0</v>
      </c>
      <c r="Q51" s="1" t="n">
        <f aca="false">IF(B51=12,1,0)</f>
        <v>0</v>
      </c>
      <c r="R51" s="4" t="n">
        <f aca="false">412.71+1.231*D51+0.888*E51-664.36*F51-285.86*G51+47.18*H51-294.55*I51-83.27*J51-232.26*K51-189.89*L51-111.09*M51-273.47*N51-126.93*O51-9.52*P51</f>
        <v>2714.255</v>
      </c>
    </row>
    <row r="52" customFormat="false" ht="12.75" hidden="false" customHeight="false" outlineLevel="0" collapsed="false">
      <c r="A52" s="1" t="n">
        <v>1990</v>
      </c>
      <c r="B52" s="1" t="n">
        <f aca="false">B51+1</f>
        <v>4</v>
      </c>
      <c r="C52" s="1" t="n">
        <v>2563</v>
      </c>
      <c r="D52" s="1" t="n">
        <f aca="false">D51+1</f>
        <v>52</v>
      </c>
      <c r="E52" s="1" t="n">
        <f aca="false">C51</f>
        <v>2765</v>
      </c>
      <c r="F52" s="2" t="n">
        <f aca="false">IF(B52=1,1,0)</f>
        <v>0</v>
      </c>
      <c r="G52" s="1" t="n">
        <f aca="false">IF(B52=2,1,0)</f>
        <v>0</v>
      </c>
      <c r="H52" s="1" t="n">
        <f aca="false">IF(B52=3,1,0)</f>
        <v>0</v>
      </c>
      <c r="I52" s="1" t="n">
        <f aca="false">IF(B52=4,1,0)</f>
        <v>1</v>
      </c>
      <c r="J52" s="1" t="n">
        <f aca="false">IF(B52=5,1,0)</f>
        <v>0</v>
      </c>
      <c r="K52" s="1" t="n">
        <f aca="false">IF(B52=6,1,0)</f>
        <v>0</v>
      </c>
      <c r="L52" s="1" t="n">
        <f aca="false">IF(B52=7,1,0)</f>
        <v>0</v>
      </c>
      <c r="M52" s="1" t="n">
        <f aca="false">IF(B52=8,1,0)</f>
        <v>0</v>
      </c>
      <c r="N52" s="1" t="n">
        <f aca="false">IF(B52=9,1,0)</f>
        <v>0</v>
      </c>
      <c r="O52" s="1" t="n">
        <f aca="false">IF(B52=10,1,0)</f>
        <v>0</v>
      </c>
      <c r="P52" s="1" t="n">
        <f aca="false">IF(B52=11,1,0)</f>
        <v>0</v>
      </c>
      <c r="Q52" s="1" t="n">
        <f aca="false">IF(B52=12,1,0)</f>
        <v>0</v>
      </c>
      <c r="R52" s="4" t="n">
        <f aca="false">412.71+1.231*D52+0.888*E52-664.36*F52-285.86*G52+47.18*H52-294.55*I52-83.27*J52-232.26*K52-189.89*L52-111.09*M52-273.47*N52-126.93*O52-9.52*P52</f>
        <v>2637.492</v>
      </c>
    </row>
    <row r="53" customFormat="false" ht="12.75" hidden="false" customHeight="false" outlineLevel="0" collapsed="false">
      <c r="A53" s="1" t="n">
        <v>1990</v>
      </c>
      <c r="B53" s="1" t="n">
        <f aca="false">B52+1</f>
        <v>5</v>
      </c>
      <c r="C53" s="1" t="n">
        <v>2641</v>
      </c>
      <c r="D53" s="1" t="n">
        <f aca="false">D52+1</f>
        <v>53</v>
      </c>
      <c r="E53" s="1" t="n">
        <f aca="false">C52</f>
        <v>2563</v>
      </c>
      <c r="F53" s="2" t="n">
        <f aca="false">IF(B53=1,1,0)</f>
        <v>0</v>
      </c>
      <c r="G53" s="1" t="n">
        <f aca="false">IF(B53=2,1,0)</f>
        <v>0</v>
      </c>
      <c r="H53" s="1" t="n">
        <f aca="false">IF(B53=3,1,0)</f>
        <v>0</v>
      </c>
      <c r="I53" s="1" t="n">
        <f aca="false">IF(B53=4,1,0)</f>
        <v>0</v>
      </c>
      <c r="J53" s="1" t="n">
        <f aca="false">IF(B53=5,1,0)</f>
        <v>1</v>
      </c>
      <c r="K53" s="1" t="n">
        <f aca="false">IF(B53=6,1,0)</f>
        <v>0</v>
      </c>
      <c r="L53" s="1" t="n">
        <f aca="false">IF(B53=7,1,0)</f>
        <v>0</v>
      </c>
      <c r="M53" s="1" t="n">
        <f aca="false">IF(B53=8,1,0)</f>
        <v>0</v>
      </c>
      <c r="N53" s="1" t="n">
        <f aca="false">IF(B53=9,1,0)</f>
        <v>0</v>
      </c>
      <c r="O53" s="1" t="n">
        <f aca="false">IF(B53=10,1,0)</f>
        <v>0</v>
      </c>
      <c r="P53" s="1" t="n">
        <f aca="false">IF(B53=11,1,0)</f>
        <v>0</v>
      </c>
      <c r="Q53" s="1" t="n">
        <f aca="false">IF(B53=12,1,0)</f>
        <v>0</v>
      </c>
      <c r="R53" s="4" t="n">
        <f aca="false">412.71+1.231*D53+0.888*E53-664.36*F53-285.86*G53+47.18*H53-294.55*I53-83.27*J53-232.26*K53-189.89*L53-111.09*M53-273.47*N53-126.93*O53-9.52*P53</f>
        <v>2670.627</v>
      </c>
    </row>
    <row r="54" customFormat="false" ht="12.75" hidden="false" customHeight="false" outlineLevel="0" collapsed="false">
      <c r="A54" s="1" t="n">
        <v>1990</v>
      </c>
      <c r="B54" s="1" t="n">
        <f aca="false">B53+1</f>
        <v>6</v>
      </c>
      <c r="C54" s="1" t="n">
        <v>2585</v>
      </c>
      <c r="D54" s="1" t="n">
        <f aca="false">D53+1</f>
        <v>54</v>
      </c>
      <c r="E54" s="1" t="n">
        <f aca="false">C53</f>
        <v>2641</v>
      </c>
      <c r="F54" s="2" t="n">
        <f aca="false">IF(B54=1,1,0)</f>
        <v>0</v>
      </c>
      <c r="G54" s="1" t="n">
        <f aca="false">IF(B54=2,1,0)</f>
        <v>0</v>
      </c>
      <c r="H54" s="1" t="n">
        <f aca="false">IF(B54=3,1,0)</f>
        <v>0</v>
      </c>
      <c r="I54" s="1" t="n">
        <f aca="false">IF(B54=4,1,0)</f>
        <v>0</v>
      </c>
      <c r="J54" s="1" t="n">
        <f aca="false">IF(B54=5,1,0)</f>
        <v>0</v>
      </c>
      <c r="K54" s="1" t="n">
        <f aca="false">IF(B54=6,1,0)</f>
        <v>1</v>
      </c>
      <c r="L54" s="1" t="n">
        <f aca="false">IF(B54=7,1,0)</f>
        <v>0</v>
      </c>
      <c r="M54" s="1" t="n">
        <f aca="false">IF(B54=8,1,0)</f>
        <v>0</v>
      </c>
      <c r="N54" s="1" t="n">
        <f aca="false">IF(B54=9,1,0)</f>
        <v>0</v>
      </c>
      <c r="O54" s="1" t="n">
        <f aca="false">IF(B54=10,1,0)</f>
        <v>0</v>
      </c>
      <c r="P54" s="1" t="n">
        <f aca="false">IF(B54=11,1,0)</f>
        <v>0</v>
      </c>
      <c r="Q54" s="1" t="n">
        <f aca="false">IF(B54=12,1,0)</f>
        <v>0</v>
      </c>
      <c r="R54" s="4" t="n">
        <f aca="false">412.71+1.231*D54+0.888*E54-664.36*F54-285.86*G54+47.18*H54-294.55*I54-83.27*J54-232.26*K54-189.89*L54-111.09*M54-273.47*N54-126.93*O54-9.52*P54</f>
        <v>2592.132</v>
      </c>
    </row>
    <row r="55" customFormat="false" ht="12.75" hidden="false" customHeight="false" outlineLevel="0" collapsed="false">
      <c r="A55" s="1" t="n">
        <v>1990</v>
      </c>
      <c r="B55" s="1" t="n">
        <f aca="false">B54+1</f>
        <v>7</v>
      </c>
      <c r="C55" s="1" t="n">
        <v>2403</v>
      </c>
      <c r="D55" s="1" t="n">
        <f aca="false">D54+1</f>
        <v>55</v>
      </c>
      <c r="E55" s="1" t="n">
        <f aca="false">C54</f>
        <v>2585</v>
      </c>
      <c r="F55" s="2" t="n">
        <f aca="false">IF(B55=1,1,0)</f>
        <v>0</v>
      </c>
      <c r="G55" s="1" t="n">
        <f aca="false">IF(B55=2,1,0)</f>
        <v>0</v>
      </c>
      <c r="H55" s="1" t="n">
        <f aca="false">IF(B55=3,1,0)</f>
        <v>0</v>
      </c>
      <c r="I55" s="1" t="n">
        <f aca="false">IF(B55=4,1,0)</f>
        <v>0</v>
      </c>
      <c r="J55" s="1" t="n">
        <f aca="false">IF(B55=5,1,0)</f>
        <v>0</v>
      </c>
      <c r="K55" s="1" t="n">
        <f aca="false">IF(B55=6,1,0)</f>
        <v>0</v>
      </c>
      <c r="L55" s="1" t="n">
        <f aca="false">IF(B55=7,1,0)</f>
        <v>1</v>
      </c>
      <c r="M55" s="1" t="n">
        <f aca="false">IF(B55=8,1,0)</f>
        <v>0</v>
      </c>
      <c r="N55" s="1" t="n">
        <f aca="false">IF(B55=9,1,0)</f>
        <v>0</v>
      </c>
      <c r="O55" s="1" t="n">
        <f aca="false">IF(B55=10,1,0)</f>
        <v>0</v>
      </c>
      <c r="P55" s="1" t="n">
        <f aca="false">IF(B55=11,1,0)</f>
        <v>0</v>
      </c>
      <c r="Q55" s="1" t="n">
        <f aca="false">IF(B55=12,1,0)</f>
        <v>0</v>
      </c>
      <c r="R55" s="4" t="n">
        <f aca="false">412.71+1.231*D55+0.888*E55-664.36*F55-285.86*G55+47.18*H55-294.55*I55-83.27*J55-232.26*K55-189.89*L55-111.09*M55-273.47*N55-126.93*O55-9.52*P55</f>
        <v>2586.005</v>
      </c>
    </row>
    <row r="56" customFormat="false" ht="12.75" hidden="false" customHeight="false" outlineLevel="0" collapsed="false">
      <c r="A56" s="1" t="n">
        <v>1990</v>
      </c>
      <c r="B56" s="1" t="n">
        <f aca="false">B55+1</f>
        <v>8</v>
      </c>
      <c r="C56" s="1" t="n">
        <v>2563</v>
      </c>
      <c r="D56" s="1" t="n">
        <f aca="false">D55+1</f>
        <v>56</v>
      </c>
      <c r="E56" s="1" t="n">
        <f aca="false">C55</f>
        <v>2403</v>
      </c>
      <c r="F56" s="2" t="n">
        <f aca="false">IF(B56=1,1,0)</f>
        <v>0</v>
      </c>
      <c r="G56" s="1" t="n">
        <f aca="false">IF(B56=2,1,0)</f>
        <v>0</v>
      </c>
      <c r="H56" s="1" t="n">
        <f aca="false">IF(B56=3,1,0)</f>
        <v>0</v>
      </c>
      <c r="I56" s="1" t="n">
        <f aca="false">IF(B56=4,1,0)</f>
        <v>0</v>
      </c>
      <c r="J56" s="1" t="n">
        <f aca="false">IF(B56=5,1,0)</f>
        <v>0</v>
      </c>
      <c r="K56" s="1" t="n">
        <f aca="false">IF(B56=6,1,0)</f>
        <v>0</v>
      </c>
      <c r="L56" s="1" t="n">
        <f aca="false">IF(B56=7,1,0)</f>
        <v>0</v>
      </c>
      <c r="M56" s="1" t="n">
        <f aca="false">IF(B56=8,1,0)</f>
        <v>1</v>
      </c>
      <c r="N56" s="1" t="n">
        <f aca="false">IF(B56=9,1,0)</f>
        <v>0</v>
      </c>
      <c r="O56" s="1" t="n">
        <f aca="false">IF(B56=10,1,0)</f>
        <v>0</v>
      </c>
      <c r="P56" s="1" t="n">
        <f aca="false">IF(B56=11,1,0)</f>
        <v>0</v>
      </c>
      <c r="Q56" s="1" t="n">
        <f aca="false">IF(B56=12,1,0)</f>
        <v>0</v>
      </c>
      <c r="R56" s="4" t="n">
        <f aca="false">412.71+1.231*D56+0.888*E56-664.36*F56-285.86*G56+47.18*H56-294.55*I56-83.27*J56-232.26*K56-189.89*L56-111.09*M56-273.47*N56-126.93*O56-9.52*P56</f>
        <v>2504.42</v>
      </c>
    </row>
    <row r="57" customFormat="false" ht="12.75" hidden="false" customHeight="false" outlineLevel="0" collapsed="false">
      <c r="A57" s="1" t="n">
        <v>1990</v>
      </c>
      <c r="B57" s="1" t="n">
        <f aca="false">B56+1</f>
        <v>9</v>
      </c>
      <c r="C57" s="1" t="n">
        <v>2445</v>
      </c>
      <c r="D57" s="1" t="n">
        <f aca="false">D56+1</f>
        <v>57</v>
      </c>
      <c r="E57" s="1" t="n">
        <f aca="false">C56</f>
        <v>2563</v>
      </c>
      <c r="F57" s="2" t="n">
        <f aca="false">IF(B57=1,1,0)</f>
        <v>0</v>
      </c>
      <c r="G57" s="1" t="n">
        <f aca="false">IF(B57=2,1,0)</f>
        <v>0</v>
      </c>
      <c r="H57" s="1" t="n">
        <f aca="false">IF(B57=3,1,0)</f>
        <v>0</v>
      </c>
      <c r="I57" s="1" t="n">
        <f aca="false">IF(B57=4,1,0)</f>
        <v>0</v>
      </c>
      <c r="J57" s="1" t="n">
        <f aca="false">IF(B57=5,1,0)</f>
        <v>0</v>
      </c>
      <c r="K57" s="1" t="n">
        <f aca="false">IF(B57=6,1,0)</f>
        <v>0</v>
      </c>
      <c r="L57" s="1" t="n">
        <f aca="false">IF(B57=7,1,0)</f>
        <v>0</v>
      </c>
      <c r="M57" s="1" t="n">
        <f aca="false">IF(B57=8,1,0)</f>
        <v>0</v>
      </c>
      <c r="N57" s="1" t="n">
        <f aca="false">IF(B57=9,1,0)</f>
        <v>1</v>
      </c>
      <c r="O57" s="1" t="n">
        <f aca="false">IF(B57=10,1,0)</f>
        <v>0</v>
      </c>
      <c r="P57" s="1" t="n">
        <f aca="false">IF(B57=11,1,0)</f>
        <v>0</v>
      </c>
      <c r="Q57" s="1" t="n">
        <f aca="false">IF(B57=12,1,0)</f>
        <v>0</v>
      </c>
      <c r="R57" s="4" t="n">
        <f aca="false">412.71+1.231*D57+0.888*E57-664.36*F57-285.86*G57+47.18*H57-294.55*I57-83.27*J57-232.26*K57-189.89*L57-111.09*M57-273.47*N57-126.93*O57-9.52*P57</f>
        <v>2485.351</v>
      </c>
    </row>
    <row r="58" customFormat="false" ht="12.75" hidden="false" customHeight="false" outlineLevel="0" collapsed="false">
      <c r="A58" s="1" t="n">
        <v>1990</v>
      </c>
      <c r="B58" s="1" t="n">
        <f aca="false">B57+1</f>
        <v>10</v>
      </c>
      <c r="C58" s="1" t="n">
        <v>2503</v>
      </c>
      <c r="D58" s="1" t="n">
        <f aca="false">D57+1</f>
        <v>58</v>
      </c>
      <c r="E58" s="1" t="n">
        <f aca="false">C57</f>
        <v>2445</v>
      </c>
      <c r="F58" s="2" t="n">
        <f aca="false">IF(B58=1,1,0)</f>
        <v>0</v>
      </c>
      <c r="G58" s="1" t="n">
        <f aca="false">IF(B58=2,1,0)</f>
        <v>0</v>
      </c>
      <c r="H58" s="1" t="n">
        <f aca="false">IF(B58=3,1,0)</f>
        <v>0</v>
      </c>
      <c r="I58" s="1" t="n">
        <f aca="false">IF(B58=4,1,0)</f>
        <v>0</v>
      </c>
      <c r="J58" s="1" t="n">
        <f aca="false">IF(B58=5,1,0)</f>
        <v>0</v>
      </c>
      <c r="K58" s="1" t="n">
        <f aca="false">IF(B58=6,1,0)</f>
        <v>0</v>
      </c>
      <c r="L58" s="1" t="n">
        <f aca="false">IF(B58=7,1,0)</f>
        <v>0</v>
      </c>
      <c r="M58" s="1" t="n">
        <f aca="false">IF(B58=8,1,0)</f>
        <v>0</v>
      </c>
      <c r="N58" s="1" t="n">
        <f aca="false">IF(B58=9,1,0)</f>
        <v>0</v>
      </c>
      <c r="O58" s="1" t="n">
        <f aca="false">IF(B58=10,1,0)</f>
        <v>1</v>
      </c>
      <c r="P58" s="1" t="n">
        <f aca="false">IF(B58=11,1,0)</f>
        <v>0</v>
      </c>
      <c r="Q58" s="1" t="n">
        <f aca="false">IF(B58=12,1,0)</f>
        <v>0</v>
      </c>
      <c r="R58" s="4" t="n">
        <f aca="false">412.71+1.231*D58+0.888*E58-664.36*F58-285.86*G58+47.18*H58-294.55*I58-83.27*J58-232.26*K58-189.89*L58-111.09*M58-273.47*N58-126.93*O58-9.52*P58</f>
        <v>2528.338</v>
      </c>
    </row>
    <row r="59" customFormat="false" ht="12.75" hidden="false" customHeight="false" outlineLevel="0" collapsed="false">
      <c r="A59" s="1" t="n">
        <v>1990</v>
      </c>
      <c r="B59" s="1" t="n">
        <f aca="false">B58+1</f>
        <v>11</v>
      </c>
      <c r="C59" s="1" t="n">
        <v>2595</v>
      </c>
      <c r="D59" s="1" t="n">
        <f aca="false">D58+1</f>
        <v>59</v>
      </c>
      <c r="E59" s="1" t="n">
        <f aca="false">C58</f>
        <v>2503</v>
      </c>
      <c r="F59" s="2" t="n">
        <f aca="false">IF(B59=1,1,0)</f>
        <v>0</v>
      </c>
      <c r="G59" s="1" t="n">
        <f aca="false">IF(B59=2,1,0)</f>
        <v>0</v>
      </c>
      <c r="H59" s="1" t="n">
        <f aca="false">IF(B59=3,1,0)</f>
        <v>0</v>
      </c>
      <c r="I59" s="1" t="n">
        <f aca="false">IF(B59=4,1,0)</f>
        <v>0</v>
      </c>
      <c r="J59" s="1" t="n">
        <f aca="false">IF(B59=5,1,0)</f>
        <v>0</v>
      </c>
      <c r="K59" s="1" t="n">
        <f aca="false">IF(B59=6,1,0)</f>
        <v>0</v>
      </c>
      <c r="L59" s="1" t="n">
        <f aca="false">IF(B59=7,1,0)</f>
        <v>0</v>
      </c>
      <c r="M59" s="1" t="n">
        <f aca="false">IF(B59=8,1,0)</f>
        <v>0</v>
      </c>
      <c r="N59" s="1" t="n">
        <f aca="false">IF(B59=9,1,0)</f>
        <v>0</v>
      </c>
      <c r="O59" s="1" t="n">
        <f aca="false">IF(B59=10,1,0)</f>
        <v>0</v>
      </c>
      <c r="P59" s="1" t="n">
        <f aca="false">IF(B59=11,1,0)</f>
        <v>1</v>
      </c>
      <c r="Q59" s="1" t="n">
        <f aca="false">IF(B59=12,1,0)</f>
        <v>0</v>
      </c>
      <c r="R59" s="4" t="n">
        <f aca="false">412.71+1.231*D59+0.888*E59-664.36*F59-285.86*G59+47.18*H59-294.55*I59-83.27*J59-232.26*K59-189.89*L59-111.09*M59-273.47*N59-126.93*O59-9.52*P59</f>
        <v>2698.483</v>
      </c>
    </row>
    <row r="60" customFormat="false" ht="12.75" hidden="false" customHeight="false" outlineLevel="0" collapsed="false">
      <c r="A60" s="1" t="n">
        <v>1990</v>
      </c>
      <c r="B60" s="1" t="n">
        <f aca="false">B59+1</f>
        <v>12</v>
      </c>
      <c r="C60" s="1" t="n">
        <v>2659</v>
      </c>
      <c r="D60" s="1" t="n">
        <f aca="false">D59+1</f>
        <v>60</v>
      </c>
      <c r="E60" s="1" t="n">
        <f aca="false">C59</f>
        <v>2595</v>
      </c>
      <c r="F60" s="2" t="n">
        <f aca="false">IF(B60=1,1,0)</f>
        <v>0</v>
      </c>
      <c r="G60" s="1" t="n">
        <f aca="false">IF(B60=2,1,0)</f>
        <v>0</v>
      </c>
      <c r="H60" s="1" t="n">
        <f aca="false">IF(B60=3,1,0)</f>
        <v>0</v>
      </c>
      <c r="I60" s="1" t="n">
        <f aca="false">IF(B60=4,1,0)</f>
        <v>0</v>
      </c>
      <c r="J60" s="1" t="n">
        <f aca="false">IF(B60=5,1,0)</f>
        <v>0</v>
      </c>
      <c r="K60" s="1" t="n">
        <f aca="false">IF(B60=6,1,0)</f>
        <v>0</v>
      </c>
      <c r="L60" s="1" t="n">
        <f aca="false">IF(B60=7,1,0)</f>
        <v>0</v>
      </c>
      <c r="M60" s="1" t="n">
        <f aca="false">IF(B60=8,1,0)</f>
        <v>0</v>
      </c>
      <c r="N60" s="1" t="n">
        <f aca="false">IF(B60=9,1,0)</f>
        <v>0</v>
      </c>
      <c r="O60" s="1" t="n">
        <f aca="false">IF(B60=10,1,0)</f>
        <v>0</v>
      </c>
      <c r="P60" s="1" t="n">
        <f aca="false">IF(B60=11,1,0)</f>
        <v>0</v>
      </c>
      <c r="Q60" s="1" t="n">
        <f aca="false">IF(B60=12,1,0)</f>
        <v>1</v>
      </c>
      <c r="R60" s="4" t="n">
        <f aca="false">412.71+1.231*D60+0.888*E60-664.36*F60-285.86*G60+47.18*H60-294.55*I60-83.27*J60-232.26*K60-189.89*L60-111.09*M60-273.47*N60-126.93*O60-9.52*P60</f>
        <v>2790.93</v>
      </c>
    </row>
    <row r="61" customFormat="false" ht="12.75" hidden="false" customHeight="false" outlineLevel="0" collapsed="false">
      <c r="A61" s="1" t="n">
        <v>1991</v>
      </c>
      <c r="B61" s="1" t="n">
        <v>1</v>
      </c>
      <c r="C61" s="1" t="n">
        <v>2221</v>
      </c>
      <c r="D61" s="1" t="n">
        <f aca="false">D60+1</f>
        <v>61</v>
      </c>
      <c r="E61" s="1" t="n">
        <f aca="false">C60</f>
        <v>2659</v>
      </c>
      <c r="F61" s="2" t="n">
        <f aca="false">IF(B61=1,1,0)</f>
        <v>1</v>
      </c>
      <c r="G61" s="1" t="n">
        <f aca="false">IF(B61=2,1,0)</f>
        <v>0</v>
      </c>
      <c r="H61" s="1" t="n">
        <f aca="false">IF(B61=3,1,0)</f>
        <v>0</v>
      </c>
      <c r="I61" s="1" t="n">
        <f aca="false">IF(B61=4,1,0)</f>
        <v>0</v>
      </c>
      <c r="J61" s="1" t="n">
        <f aca="false">IF(B61=5,1,0)</f>
        <v>0</v>
      </c>
      <c r="K61" s="1" t="n">
        <f aca="false">IF(B61=6,1,0)</f>
        <v>0</v>
      </c>
      <c r="L61" s="1" t="n">
        <f aca="false">IF(B61=7,1,0)</f>
        <v>0</v>
      </c>
      <c r="M61" s="1" t="n">
        <f aca="false">IF(B61=8,1,0)</f>
        <v>0</v>
      </c>
      <c r="N61" s="1" t="n">
        <f aca="false">IF(B61=9,1,0)</f>
        <v>0</v>
      </c>
      <c r="O61" s="1" t="n">
        <f aca="false">IF(B61=10,1,0)</f>
        <v>0</v>
      </c>
      <c r="P61" s="1" t="n">
        <f aca="false">IF(B61=11,1,0)</f>
        <v>0</v>
      </c>
      <c r="Q61" s="1" t="n">
        <f aca="false">IF(B61=12,1,0)</f>
        <v>0</v>
      </c>
      <c r="R61" s="4" t="n">
        <f aca="false">412.71+1.231*D61+0.888*E61-664.36*F61-285.86*G61+47.18*H61-294.55*I61-83.27*J61-232.26*K61-189.89*L61-111.09*M61-273.47*N61-126.93*O61-9.52*P61</f>
        <v>2184.633</v>
      </c>
    </row>
    <row r="62" customFormat="false" ht="12.75" hidden="false" customHeight="false" outlineLevel="0" collapsed="false">
      <c r="A62" s="1" t="n">
        <v>1991</v>
      </c>
      <c r="B62" s="1" t="n">
        <f aca="false">B61+1</f>
        <v>2</v>
      </c>
      <c r="C62" s="1" t="n">
        <v>2283</v>
      </c>
      <c r="D62" s="1" t="n">
        <f aca="false">D61+1</f>
        <v>62</v>
      </c>
      <c r="E62" s="1" t="n">
        <f aca="false">C61</f>
        <v>2221</v>
      </c>
      <c r="F62" s="2" t="n">
        <f aca="false">IF(B62=1,1,0)</f>
        <v>0</v>
      </c>
      <c r="G62" s="1" t="n">
        <f aca="false">IF(B62=2,1,0)</f>
        <v>1</v>
      </c>
      <c r="H62" s="1" t="n">
        <f aca="false">IF(B62=3,1,0)</f>
        <v>0</v>
      </c>
      <c r="I62" s="1" t="n">
        <f aca="false">IF(B62=4,1,0)</f>
        <v>0</v>
      </c>
      <c r="J62" s="1" t="n">
        <f aca="false">IF(B62=5,1,0)</f>
        <v>0</v>
      </c>
      <c r="K62" s="1" t="n">
        <f aca="false">IF(B62=6,1,0)</f>
        <v>0</v>
      </c>
      <c r="L62" s="1" t="n">
        <f aca="false">IF(B62=7,1,0)</f>
        <v>0</v>
      </c>
      <c r="M62" s="1" t="n">
        <f aca="false">IF(B62=8,1,0)</f>
        <v>0</v>
      </c>
      <c r="N62" s="1" t="n">
        <f aca="false">IF(B62=9,1,0)</f>
        <v>0</v>
      </c>
      <c r="O62" s="1" t="n">
        <f aca="false">IF(B62=10,1,0)</f>
        <v>0</v>
      </c>
      <c r="P62" s="1" t="n">
        <f aca="false">IF(B62=11,1,0)</f>
        <v>0</v>
      </c>
      <c r="Q62" s="1" t="n">
        <f aca="false">IF(B62=12,1,0)</f>
        <v>0</v>
      </c>
      <c r="R62" s="4" t="n">
        <f aca="false">412.71+1.231*D62+0.888*E62-664.36*F62-285.86*G62+47.18*H62-294.55*I62-83.27*J62-232.26*K62-189.89*L62-111.09*M62-273.47*N62-126.93*O62-9.52*P62</f>
        <v>2175.42</v>
      </c>
    </row>
    <row r="63" customFormat="false" ht="12.75" hidden="false" customHeight="false" outlineLevel="0" collapsed="false">
      <c r="A63" s="1" t="n">
        <v>1991</v>
      </c>
      <c r="B63" s="1" t="n">
        <f aca="false">B62+1</f>
        <v>3</v>
      </c>
      <c r="C63" s="1" t="n">
        <v>2534</v>
      </c>
      <c r="D63" s="1" t="n">
        <f aca="false">D62+1</f>
        <v>63</v>
      </c>
      <c r="E63" s="1" t="n">
        <f aca="false">C62</f>
        <v>2283</v>
      </c>
      <c r="F63" s="2" t="n">
        <f aca="false">IF(B63=1,1,0)</f>
        <v>0</v>
      </c>
      <c r="G63" s="1" t="n">
        <f aca="false">IF(B63=2,1,0)</f>
        <v>0</v>
      </c>
      <c r="H63" s="1" t="n">
        <f aca="false">IF(B63=3,1,0)</f>
        <v>1</v>
      </c>
      <c r="I63" s="1" t="n">
        <f aca="false">IF(B63=4,1,0)</f>
        <v>0</v>
      </c>
      <c r="J63" s="1" t="n">
        <f aca="false">IF(B63=5,1,0)</f>
        <v>0</v>
      </c>
      <c r="K63" s="1" t="n">
        <f aca="false">IF(B63=6,1,0)</f>
        <v>0</v>
      </c>
      <c r="L63" s="1" t="n">
        <f aca="false">IF(B63=7,1,0)</f>
        <v>0</v>
      </c>
      <c r="M63" s="1" t="n">
        <f aca="false">IF(B63=8,1,0)</f>
        <v>0</v>
      </c>
      <c r="N63" s="1" t="n">
        <f aca="false">IF(B63=9,1,0)</f>
        <v>0</v>
      </c>
      <c r="O63" s="1" t="n">
        <f aca="false">IF(B63=10,1,0)</f>
        <v>0</v>
      </c>
      <c r="P63" s="1" t="n">
        <f aca="false">IF(B63=11,1,0)</f>
        <v>0</v>
      </c>
      <c r="Q63" s="1" t="n">
        <f aca="false">IF(B63=12,1,0)</f>
        <v>0</v>
      </c>
      <c r="R63" s="4" t="n">
        <f aca="false">412.71+1.231*D63+0.888*E63-664.36*F63-285.86*G63+47.18*H63-294.55*I63-83.27*J63-232.26*K63-189.89*L63-111.09*M63-273.47*N63-126.93*O63-9.52*P63</f>
        <v>2564.747</v>
      </c>
    </row>
    <row r="64" customFormat="false" ht="12.75" hidden="false" customHeight="false" outlineLevel="0" collapsed="false">
      <c r="A64" s="1" t="n">
        <v>1991</v>
      </c>
      <c r="B64" s="1" t="n">
        <f aca="false">B63+1</f>
        <v>4</v>
      </c>
      <c r="C64" s="1" t="n">
        <v>2525</v>
      </c>
      <c r="D64" s="1" t="n">
        <f aca="false">D63+1</f>
        <v>64</v>
      </c>
      <c r="E64" s="1" t="n">
        <f aca="false">C63</f>
        <v>2534</v>
      </c>
      <c r="F64" s="2" t="n">
        <f aca="false">IF(B64=1,1,0)</f>
        <v>0</v>
      </c>
      <c r="G64" s="1" t="n">
        <f aca="false">IF(B64=2,1,0)</f>
        <v>0</v>
      </c>
      <c r="H64" s="1" t="n">
        <f aca="false">IF(B64=3,1,0)</f>
        <v>0</v>
      </c>
      <c r="I64" s="1" t="n">
        <f aca="false">IF(B64=4,1,0)</f>
        <v>1</v>
      </c>
      <c r="J64" s="1" t="n">
        <f aca="false">IF(B64=5,1,0)</f>
        <v>0</v>
      </c>
      <c r="K64" s="1" t="n">
        <f aca="false">IF(B64=6,1,0)</f>
        <v>0</v>
      </c>
      <c r="L64" s="1" t="n">
        <f aca="false">IF(B64=7,1,0)</f>
        <v>0</v>
      </c>
      <c r="M64" s="1" t="n">
        <f aca="false">IF(B64=8,1,0)</f>
        <v>0</v>
      </c>
      <c r="N64" s="1" t="n">
        <f aca="false">IF(B64=9,1,0)</f>
        <v>0</v>
      </c>
      <c r="O64" s="1" t="n">
        <f aca="false">IF(B64=10,1,0)</f>
        <v>0</v>
      </c>
      <c r="P64" s="1" t="n">
        <f aca="false">IF(B64=11,1,0)</f>
        <v>0</v>
      </c>
      <c r="Q64" s="1" t="n">
        <f aca="false">IF(B64=12,1,0)</f>
        <v>0</v>
      </c>
      <c r="R64" s="4" t="n">
        <f aca="false">412.71+1.231*D64+0.888*E64-664.36*F64-285.86*G64+47.18*H64-294.55*I64-83.27*J64-232.26*K64-189.89*L64-111.09*M64-273.47*N64-126.93*O64-9.52*P64</f>
        <v>2447.136</v>
      </c>
    </row>
    <row r="65" customFormat="false" ht="12.75" hidden="false" customHeight="false" outlineLevel="0" collapsed="false">
      <c r="A65" s="1" t="n">
        <v>1991</v>
      </c>
      <c r="B65" s="1" t="n">
        <f aca="false">B64+1</f>
        <v>5</v>
      </c>
      <c r="C65" s="1" t="n">
        <v>2615</v>
      </c>
      <c r="D65" s="1" t="n">
        <f aca="false">D64+1</f>
        <v>65</v>
      </c>
      <c r="E65" s="1" t="n">
        <f aca="false">C64</f>
        <v>2525</v>
      </c>
      <c r="F65" s="2" t="n">
        <f aca="false">IF(B65=1,1,0)</f>
        <v>0</v>
      </c>
      <c r="G65" s="1" t="n">
        <f aca="false">IF(B65=2,1,0)</f>
        <v>0</v>
      </c>
      <c r="H65" s="1" t="n">
        <f aca="false">IF(B65=3,1,0)</f>
        <v>0</v>
      </c>
      <c r="I65" s="1" t="n">
        <f aca="false">IF(B65=4,1,0)</f>
        <v>0</v>
      </c>
      <c r="J65" s="1" t="n">
        <f aca="false">IF(B65=5,1,0)</f>
        <v>1</v>
      </c>
      <c r="K65" s="1" t="n">
        <f aca="false">IF(B65=6,1,0)</f>
        <v>0</v>
      </c>
      <c r="L65" s="1" t="n">
        <f aca="false">IF(B65=7,1,0)</f>
        <v>0</v>
      </c>
      <c r="M65" s="1" t="n">
        <f aca="false">IF(B65=8,1,0)</f>
        <v>0</v>
      </c>
      <c r="N65" s="1" t="n">
        <f aca="false">IF(B65=9,1,0)</f>
        <v>0</v>
      </c>
      <c r="O65" s="1" t="n">
        <f aca="false">IF(B65=10,1,0)</f>
        <v>0</v>
      </c>
      <c r="P65" s="1" t="n">
        <f aca="false">IF(B65=11,1,0)</f>
        <v>0</v>
      </c>
      <c r="Q65" s="1" t="n">
        <f aca="false">IF(B65=12,1,0)</f>
        <v>0</v>
      </c>
      <c r="R65" s="4" t="n">
        <f aca="false">412.71+1.231*D65+0.888*E65-664.36*F65-285.86*G65+47.18*H65-294.55*I65-83.27*J65-232.26*K65-189.89*L65-111.09*M65-273.47*N65-126.93*O65-9.52*P65</f>
        <v>2651.655</v>
      </c>
    </row>
    <row r="66" customFormat="false" ht="12.75" hidden="false" customHeight="false" outlineLevel="0" collapsed="false">
      <c r="A66" s="1" t="n">
        <v>1991</v>
      </c>
      <c r="B66" s="1" t="n">
        <f aca="false">B65+1</f>
        <v>6</v>
      </c>
      <c r="C66" s="1" t="n">
        <v>2481</v>
      </c>
      <c r="D66" s="1" t="n">
        <f aca="false">D65+1</f>
        <v>66</v>
      </c>
      <c r="E66" s="1" t="n">
        <f aca="false">C65</f>
        <v>2615</v>
      </c>
      <c r="F66" s="2" t="n">
        <f aca="false">IF(B66=1,1,0)</f>
        <v>0</v>
      </c>
      <c r="G66" s="1" t="n">
        <f aca="false">IF(B66=2,1,0)</f>
        <v>0</v>
      </c>
      <c r="H66" s="1" t="n">
        <f aca="false">IF(B66=3,1,0)</f>
        <v>0</v>
      </c>
      <c r="I66" s="1" t="n">
        <f aca="false">IF(B66=4,1,0)</f>
        <v>0</v>
      </c>
      <c r="J66" s="1" t="n">
        <f aca="false">IF(B66=5,1,0)</f>
        <v>0</v>
      </c>
      <c r="K66" s="1" t="n">
        <f aca="false">IF(B66=6,1,0)</f>
        <v>1</v>
      </c>
      <c r="L66" s="1" t="n">
        <f aca="false">IF(B66=7,1,0)</f>
        <v>0</v>
      </c>
      <c r="M66" s="1" t="n">
        <f aca="false">IF(B66=8,1,0)</f>
        <v>0</v>
      </c>
      <c r="N66" s="1" t="n">
        <f aca="false">IF(B66=9,1,0)</f>
        <v>0</v>
      </c>
      <c r="O66" s="1" t="n">
        <f aca="false">IF(B66=10,1,0)</f>
        <v>0</v>
      </c>
      <c r="P66" s="1" t="n">
        <f aca="false">IF(B66=11,1,0)</f>
        <v>0</v>
      </c>
      <c r="Q66" s="1" t="n">
        <f aca="false">IF(B66=12,1,0)</f>
        <v>0</v>
      </c>
      <c r="R66" s="4" t="n">
        <f aca="false">412.71+1.231*D66+0.888*E66-664.36*F66-285.86*G66+47.18*H66-294.55*I66-83.27*J66-232.26*K66-189.89*L66-111.09*M66-273.47*N66-126.93*O66-9.52*P66</f>
        <v>2583.816</v>
      </c>
    </row>
    <row r="67" customFormat="false" ht="12.75" hidden="false" customHeight="false" outlineLevel="0" collapsed="false">
      <c r="A67" s="1" t="n">
        <v>1991</v>
      </c>
      <c r="B67" s="1" t="n">
        <f aca="false">B66+1</f>
        <v>7</v>
      </c>
      <c r="C67" s="1" t="n">
        <v>2526</v>
      </c>
      <c r="D67" s="1" t="n">
        <f aca="false">D66+1</f>
        <v>67</v>
      </c>
      <c r="E67" s="1" t="n">
        <f aca="false">C66</f>
        <v>2481</v>
      </c>
      <c r="F67" s="2" t="n">
        <f aca="false">IF(B67=1,1,0)</f>
        <v>0</v>
      </c>
      <c r="G67" s="1" t="n">
        <f aca="false">IF(B67=2,1,0)</f>
        <v>0</v>
      </c>
      <c r="H67" s="1" t="n">
        <f aca="false">IF(B67=3,1,0)</f>
        <v>0</v>
      </c>
      <c r="I67" s="1" t="n">
        <f aca="false">IF(B67=4,1,0)</f>
        <v>0</v>
      </c>
      <c r="J67" s="1" t="n">
        <f aca="false">IF(B67=5,1,0)</f>
        <v>0</v>
      </c>
      <c r="K67" s="1" t="n">
        <f aca="false">IF(B67=6,1,0)</f>
        <v>0</v>
      </c>
      <c r="L67" s="1" t="n">
        <f aca="false">IF(B67=7,1,0)</f>
        <v>1</v>
      </c>
      <c r="M67" s="1" t="n">
        <f aca="false">IF(B67=8,1,0)</f>
        <v>0</v>
      </c>
      <c r="N67" s="1" t="n">
        <f aca="false">IF(B67=9,1,0)</f>
        <v>0</v>
      </c>
      <c r="O67" s="1" t="n">
        <f aca="false">IF(B67=10,1,0)</f>
        <v>0</v>
      </c>
      <c r="P67" s="1" t="n">
        <f aca="false">IF(B67=11,1,0)</f>
        <v>0</v>
      </c>
      <c r="Q67" s="1" t="n">
        <f aca="false">IF(B67=12,1,0)</f>
        <v>0</v>
      </c>
      <c r="R67" s="4" t="n">
        <f aca="false">412.71+1.231*D67+0.888*E67-664.36*F67-285.86*G67+47.18*H67-294.55*I67-83.27*J67-232.26*K67-189.89*L67-111.09*M67-273.47*N67-126.93*O67-9.52*P67</f>
        <v>2508.425</v>
      </c>
    </row>
    <row r="68" customFormat="false" ht="12.75" hidden="false" customHeight="false" outlineLevel="0" collapsed="false">
      <c r="A68" s="1" t="n">
        <v>1991</v>
      </c>
      <c r="B68" s="1" t="n">
        <f aca="false">B67+1</f>
        <v>8</v>
      </c>
      <c r="C68" s="1" t="n">
        <v>2549</v>
      </c>
      <c r="D68" s="1" t="n">
        <f aca="false">D67+1</f>
        <v>68</v>
      </c>
      <c r="E68" s="1" t="n">
        <f aca="false">C67</f>
        <v>2526</v>
      </c>
      <c r="F68" s="2" t="n">
        <f aca="false">IF(B68=1,1,0)</f>
        <v>0</v>
      </c>
      <c r="G68" s="1" t="n">
        <f aca="false">IF(B68=2,1,0)</f>
        <v>0</v>
      </c>
      <c r="H68" s="1" t="n">
        <f aca="false">IF(B68=3,1,0)</f>
        <v>0</v>
      </c>
      <c r="I68" s="1" t="n">
        <f aca="false">IF(B68=4,1,0)</f>
        <v>0</v>
      </c>
      <c r="J68" s="1" t="n">
        <f aca="false">IF(B68=5,1,0)</f>
        <v>0</v>
      </c>
      <c r="K68" s="1" t="n">
        <f aca="false">IF(B68=6,1,0)</f>
        <v>0</v>
      </c>
      <c r="L68" s="1" t="n">
        <f aca="false">IF(B68=7,1,0)</f>
        <v>0</v>
      </c>
      <c r="M68" s="1" t="n">
        <f aca="false">IF(B68=8,1,0)</f>
        <v>1</v>
      </c>
      <c r="N68" s="1" t="n">
        <f aca="false">IF(B68=9,1,0)</f>
        <v>0</v>
      </c>
      <c r="O68" s="1" t="n">
        <f aca="false">IF(B68=10,1,0)</f>
        <v>0</v>
      </c>
      <c r="P68" s="1" t="n">
        <f aca="false">IF(B68=11,1,0)</f>
        <v>0</v>
      </c>
      <c r="Q68" s="1" t="n">
        <f aca="false">IF(B68=12,1,0)</f>
        <v>0</v>
      </c>
      <c r="R68" s="4" t="n">
        <f aca="false">412.71+1.231*D68+0.888*E68-664.36*F68-285.86*G68+47.18*H68-294.55*I68-83.27*J68-232.26*K68-189.89*L68-111.09*M68-273.47*N68-126.93*O68-9.52*P68</f>
        <v>2628.416</v>
      </c>
    </row>
    <row r="69" customFormat="false" ht="12.75" hidden="false" customHeight="false" outlineLevel="0" collapsed="false">
      <c r="A69" s="1" t="n">
        <v>1991</v>
      </c>
      <c r="B69" s="1" t="n">
        <f aca="false">B68+1</f>
        <v>9</v>
      </c>
      <c r="C69" s="1" t="n">
        <v>2443</v>
      </c>
      <c r="D69" s="1" t="n">
        <f aca="false">D68+1</f>
        <v>69</v>
      </c>
      <c r="E69" s="1" t="n">
        <f aca="false">C68</f>
        <v>2549</v>
      </c>
      <c r="F69" s="2" t="n">
        <f aca="false">IF(B69=1,1,0)</f>
        <v>0</v>
      </c>
      <c r="G69" s="1" t="n">
        <f aca="false">IF(B69=2,1,0)</f>
        <v>0</v>
      </c>
      <c r="H69" s="1" t="n">
        <f aca="false">IF(B69=3,1,0)</f>
        <v>0</v>
      </c>
      <c r="I69" s="1" t="n">
        <f aca="false">IF(B69=4,1,0)</f>
        <v>0</v>
      </c>
      <c r="J69" s="1" t="n">
        <f aca="false">IF(B69=5,1,0)</f>
        <v>0</v>
      </c>
      <c r="K69" s="1" t="n">
        <f aca="false">IF(B69=6,1,0)</f>
        <v>0</v>
      </c>
      <c r="L69" s="1" t="n">
        <f aca="false">IF(B69=7,1,0)</f>
        <v>0</v>
      </c>
      <c r="M69" s="1" t="n">
        <f aca="false">IF(B69=8,1,0)</f>
        <v>0</v>
      </c>
      <c r="N69" s="1" t="n">
        <f aca="false">IF(B69=9,1,0)</f>
        <v>1</v>
      </c>
      <c r="O69" s="1" t="n">
        <f aca="false">IF(B69=10,1,0)</f>
        <v>0</v>
      </c>
      <c r="P69" s="1" t="n">
        <f aca="false">IF(B69=11,1,0)</f>
        <v>0</v>
      </c>
      <c r="Q69" s="1" t="n">
        <f aca="false">IF(B69=12,1,0)</f>
        <v>0</v>
      </c>
      <c r="R69" s="4" t="n">
        <f aca="false">412.71+1.231*D69+0.888*E69-664.36*F69-285.86*G69+47.18*H69-294.55*I69-83.27*J69-232.26*K69-189.89*L69-111.09*M69-273.47*N69-126.93*O69-9.52*P69</f>
        <v>2487.691</v>
      </c>
    </row>
    <row r="70" customFormat="false" ht="12.75" hidden="false" customHeight="false" outlineLevel="0" collapsed="false">
      <c r="A70" s="1" t="n">
        <v>1991</v>
      </c>
      <c r="B70" s="1" t="n">
        <f aca="false">B69+1</f>
        <v>10</v>
      </c>
      <c r="C70" s="1" t="n">
        <v>2584</v>
      </c>
      <c r="D70" s="1" t="n">
        <f aca="false">D69+1</f>
        <v>70</v>
      </c>
      <c r="E70" s="1" t="n">
        <f aca="false">C69</f>
        <v>2443</v>
      </c>
      <c r="F70" s="2" t="n">
        <f aca="false">IF(B70=1,1,0)</f>
        <v>0</v>
      </c>
      <c r="G70" s="1" t="n">
        <f aca="false">IF(B70=2,1,0)</f>
        <v>0</v>
      </c>
      <c r="H70" s="1" t="n">
        <f aca="false">IF(B70=3,1,0)</f>
        <v>0</v>
      </c>
      <c r="I70" s="1" t="n">
        <f aca="false">IF(B70=4,1,0)</f>
        <v>0</v>
      </c>
      <c r="J70" s="1" t="n">
        <f aca="false">IF(B70=5,1,0)</f>
        <v>0</v>
      </c>
      <c r="K70" s="1" t="n">
        <f aca="false">IF(B70=6,1,0)</f>
        <v>0</v>
      </c>
      <c r="L70" s="1" t="n">
        <f aca="false">IF(B70=7,1,0)</f>
        <v>0</v>
      </c>
      <c r="M70" s="1" t="n">
        <f aca="false">IF(B70=8,1,0)</f>
        <v>0</v>
      </c>
      <c r="N70" s="1" t="n">
        <f aca="false">IF(B70=9,1,0)</f>
        <v>0</v>
      </c>
      <c r="O70" s="1" t="n">
        <f aca="false">IF(B70=10,1,0)</f>
        <v>1</v>
      </c>
      <c r="P70" s="1" t="n">
        <f aca="false">IF(B70=11,1,0)</f>
        <v>0</v>
      </c>
      <c r="Q70" s="1" t="n">
        <f aca="false">IF(B70=12,1,0)</f>
        <v>0</v>
      </c>
      <c r="R70" s="4" t="n">
        <f aca="false">412.71+1.231*D70+0.888*E70-664.36*F70-285.86*G70+47.18*H70-294.55*I70-83.27*J70-232.26*K70-189.89*L70-111.09*M70-273.47*N70-126.93*O70-9.52*P70</f>
        <v>2541.334</v>
      </c>
    </row>
    <row r="71" customFormat="false" ht="12.75" hidden="false" customHeight="false" outlineLevel="0" collapsed="false">
      <c r="A71" s="1" t="n">
        <v>1991</v>
      </c>
      <c r="B71" s="1" t="n">
        <f aca="false">B70+1</f>
        <v>11</v>
      </c>
      <c r="C71" s="1" t="n">
        <v>2687</v>
      </c>
      <c r="D71" s="1" t="n">
        <f aca="false">D70+1</f>
        <v>71</v>
      </c>
      <c r="E71" s="1" t="n">
        <f aca="false">C70</f>
        <v>2584</v>
      </c>
      <c r="F71" s="2" t="n">
        <f aca="false">IF(B71=1,1,0)</f>
        <v>0</v>
      </c>
      <c r="G71" s="1" t="n">
        <f aca="false">IF(B71=2,1,0)</f>
        <v>0</v>
      </c>
      <c r="H71" s="1" t="n">
        <f aca="false">IF(B71=3,1,0)</f>
        <v>0</v>
      </c>
      <c r="I71" s="1" t="n">
        <f aca="false">IF(B71=4,1,0)</f>
        <v>0</v>
      </c>
      <c r="J71" s="1" t="n">
        <f aca="false">IF(B71=5,1,0)</f>
        <v>0</v>
      </c>
      <c r="K71" s="1" t="n">
        <f aca="false">IF(B71=6,1,0)</f>
        <v>0</v>
      </c>
      <c r="L71" s="1" t="n">
        <f aca="false">IF(B71=7,1,0)</f>
        <v>0</v>
      </c>
      <c r="M71" s="1" t="n">
        <f aca="false">IF(B71=8,1,0)</f>
        <v>0</v>
      </c>
      <c r="N71" s="1" t="n">
        <f aca="false">IF(B71=9,1,0)</f>
        <v>0</v>
      </c>
      <c r="O71" s="1" t="n">
        <f aca="false">IF(B71=10,1,0)</f>
        <v>0</v>
      </c>
      <c r="P71" s="1" t="n">
        <f aca="false">IF(B71=11,1,0)</f>
        <v>1</v>
      </c>
      <c r="Q71" s="1" t="n">
        <f aca="false">IF(B71=12,1,0)</f>
        <v>0</v>
      </c>
      <c r="R71" s="4" t="n">
        <f aca="false">412.71+1.231*D71+0.888*E71-664.36*F71-285.86*G71+47.18*H71-294.55*I71-83.27*J71-232.26*K71-189.89*L71-111.09*M71-273.47*N71-126.93*O71-9.52*P71</f>
        <v>2785.183</v>
      </c>
    </row>
    <row r="72" customFormat="false" ht="12.75" hidden="false" customHeight="false" outlineLevel="0" collapsed="false">
      <c r="A72" s="1" t="n">
        <v>1991</v>
      </c>
      <c r="B72" s="1" t="n">
        <f aca="false">B71+1</f>
        <v>12</v>
      </c>
      <c r="C72" s="1" t="n">
        <v>2757</v>
      </c>
      <c r="D72" s="1" t="n">
        <f aca="false">D71+1</f>
        <v>72</v>
      </c>
      <c r="E72" s="1" t="n">
        <f aca="false">C71</f>
        <v>2687</v>
      </c>
      <c r="F72" s="2" t="n">
        <f aca="false">IF(B72=1,1,0)</f>
        <v>0</v>
      </c>
      <c r="G72" s="1" t="n">
        <f aca="false">IF(B72=2,1,0)</f>
        <v>0</v>
      </c>
      <c r="H72" s="1" t="n">
        <f aca="false">IF(B72=3,1,0)</f>
        <v>0</v>
      </c>
      <c r="I72" s="1" t="n">
        <f aca="false">IF(B72=4,1,0)</f>
        <v>0</v>
      </c>
      <c r="J72" s="1" t="n">
        <f aca="false">IF(B72=5,1,0)</f>
        <v>0</v>
      </c>
      <c r="K72" s="1" t="n">
        <f aca="false">IF(B72=6,1,0)</f>
        <v>0</v>
      </c>
      <c r="L72" s="1" t="n">
        <f aca="false">IF(B72=7,1,0)</f>
        <v>0</v>
      </c>
      <c r="M72" s="1" t="n">
        <f aca="false">IF(B72=8,1,0)</f>
        <v>0</v>
      </c>
      <c r="N72" s="1" t="n">
        <f aca="false">IF(B72=9,1,0)</f>
        <v>0</v>
      </c>
      <c r="O72" s="1" t="n">
        <f aca="false">IF(B72=10,1,0)</f>
        <v>0</v>
      </c>
      <c r="P72" s="1" t="n">
        <f aca="false">IF(B72=11,1,0)</f>
        <v>0</v>
      </c>
      <c r="Q72" s="1" t="n">
        <f aca="false">IF(B72=12,1,0)</f>
        <v>1</v>
      </c>
      <c r="R72" s="4" t="n">
        <f aca="false">412.71+1.231*D72+0.888*E72-664.36*F72-285.86*G72+47.18*H72-294.55*I72-83.27*J72-232.26*K72-189.89*L72-111.09*M72-273.47*N72-126.93*O72-9.52*P72</f>
        <v>2887.398</v>
      </c>
    </row>
    <row r="73" customFormat="false" ht="12.75" hidden="false" customHeight="false" outlineLevel="0" collapsed="false">
      <c r="A73" s="1" t="n">
        <v>1992</v>
      </c>
      <c r="B73" s="1" t="n">
        <v>1</v>
      </c>
      <c r="C73" s="1" t="n">
        <v>2378</v>
      </c>
      <c r="D73" s="1" t="n">
        <f aca="false">D72+1</f>
        <v>73</v>
      </c>
      <c r="E73" s="1" t="n">
        <f aca="false">C72</f>
        <v>2757</v>
      </c>
      <c r="F73" s="2" t="n">
        <f aca="false">IF(B73=1,1,0)</f>
        <v>1</v>
      </c>
      <c r="G73" s="1" t="n">
        <f aca="false">IF(B73=2,1,0)</f>
        <v>0</v>
      </c>
      <c r="H73" s="1" t="n">
        <f aca="false">IF(B73=3,1,0)</f>
        <v>0</v>
      </c>
      <c r="I73" s="1" t="n">
        <f aca="false">IF(B73=4,1,0)</f>
        <v>0</v>
      </c>
      <c r="J73" s="1" t="n">
        <f aca="false">IF(B73=5,1,0)</f>
        <v>0</v>
      </c>
      <c r="K73" s="1" t="n">
        <f aca="false">IF(B73=6,1,0)</f>
        <v>0</v>
      </c>
      <c r="L73" s="1" t="n">
        <f aca="false">IF(B73=7,1,0)</f>
        <v>0</v>
      </c>
      <c r="M73" s="1" t="n">
        <f aca="false">IF(B73=8,1,0)</f>
        <v>0</v>
      </c>
      <c r="N73" s="1" t="n">
        <f aca="false">IF(B73=9,1,0)</f>
        <v>0</v>
      </c>
      <c r="O73" s="1" t="n">
        <f aca="false">IF(B73=10,1,0)</f>
        <v>0</v>
      </c>
      <c r="P73" s="1" t="n">
        <f aca="false">IF(B73=11,1,0)</f>
        <v>0</v>
      </c>
      <c r="Q73" s="1" t="n">
        <f aca="false">IF(B73=12,1,0)</f>
        <v>0</v>
      </c>
      <c r="R73" s="4" t="n">
        <f aca="false">412.71+1.231*D73+0.888*E73-664.36*F73-285.86*G73+47.18*H73-294.55*I73-83.27*J73-232.26*K73-189.89*L73-111.09*M73-273.47*N73-126.93*O73-9.52*P73</f>
        <v>2286.429</v>
      </c>
    </row>
    <row r="74" customFormat="false" ht="12.75" hidden="false" customHeight="false" outlineLevel="0" collapsed="false">
      <c r="A74" s="1" t="n">
        <v>1992</v>
      </c>
      <c r="B74" s="1" t="n">
        <f aca="false">B73+1</f>
        <v>2</v>
      </c>
      <c r="C74" s="1" t="n">
        <v>2450</v>
      </c>
      <c r="D74" s="1" t="n">
        <f aca="false">D73+1</f>
        <v>74</v>
      </c>
      <c r="E74" s="1" t="n">
        <f aca="false">C73</f>
        <v>2378</v>
      </c>
      <c r="F74" s="2" t="n">
        <f aca="false">IF(B74=1,1,0)</f>
        <v>0</v>
      </c>
      <c r="G74" s="1" t="n">
        <f aca="false">IF(B74=2,1,0)</f>
        <v>1</v>
      </c>
      <c r="H74" s="1" t="n">
        <f aca="false">IF(B74=3,1,0)</f>
        <v>0</v>
      </c>
      <c r="I74" s="1" t="n">
        <f aca="false">IF(B74=4,1,0)</f>
        <v>0</v>
      </c>
      <c r="J74" s="1" t="n">
        <f aca="false">IF(B74=5,1,0)</f>
        <v>0</v>
      </c>
      <c r="K74" s="1" t="n">
        <f aca="false">IF(B74=6,1,0)</f>
        <v>0</v>
      </c>
      <c r="L74" s="1" t="n">
        <f aca="false">IF(B74=7,1,0)</f>
        <v>0</v>
      </c>
      <c r="M74" s="1" t="n">
        <f aca="false">IF(B74=8,1,0)</f>
        <v>0</v>
      </c>
      <c r="N74" s="1" t="n">
        <f aca="false">IF(B74=9,1,0)</f>
        <v>0</v>
      </c>
      <c r="O74" s="1" t="n">
        <f aca="false">IF(B74=10,1,0)</f>
        <v>0</v>
      </c>
      <c r="P74" s="1" t="n">
        <f aca="false">IF(B74=11,1,0)</f>
        <v>0</v>
      </c>
      <c r="Q74" s="1" t="n">
        <f aca="false">IF(B74=12,1,0)</f>
        <v>0</v>
      </c>
      <c r="R74" s="4" t="n">
        <f aca="false">412.71+1.231*D74+0.888*E74-664.36*F74-285.86*G74+47.18*H74-294.55*I74-83.27*J74-232.26*K74-189.89*L74-111.09*M74-273.47*N74-126.93*O74-9.52*P74</f>
        <v>2329.608</v>
      </c>
    </row>
    <row r="75" customFormat="false" ht="12.75" hidden="false" customHeight="false" outlineLevel="0" collapsed="false">
      <c r="A75" s="1" t="n">
        <v>1992</v>
      </c>
      <c r="B75" s="1" t="n">
        <f aca="false">B74+1</f>
        <v>3</v>
      </c>
      <c r="C75" s="1" t="n">
        <v>2560</v>
      </c>
      <c r="D75" s="1" t="n">
        <f aca="false">D74+1</f>
        <v>75</v>
      </c>
      <c r="E75" s="1" t="n">
        <f aca="false">C74</f>
        <v>2450</v>
      </c>
      <c r="F75" s="2" t="n">
        <f aca="false">IF(B75=1,1,0)</f>
        <v>0</v>
      </c>
      <c r="G75" s="1" t="n">
        <f aca="false">IF(B75=2,1,0)</f>
        <v>0</v>
      </c>
      <c r="H75" s="1" t="n">
        <f aca="false">IF(B75=3,1,0)</f>
        <v>1</v>
      </c>
      <c r="I75" s="1" t="n">
        <f aca="false">IF(B75=4,1,0)</f>
        <v>0</v>
      </c>
      <c r="J75" s="1" t="n">
        <f aca="false">IF(B75=5,1,0)</f>
        <v>0</v>
      </c>
      <c r="K75" s="1" t="n">
        <f aca="false">IF(B75=6,1,0)</f>
        <v>0</v>
      </c>
      <c r="L75" s="1" t="n">
        <f aca="false">IF(B75=7,1,0)</f>
        <v>0</v>
      </c>
      <c r="M75" s="1" t="n">
        <f aca="false">IF(B75=8,1,0)</f>
        <v>0</v>
      </c>
      <c r="N75" s="1" t="n">
        <f aca="false">IF(B75=9,1,0)</f>
        <v>0</v>
      </c>
      <c r="O75" s="1" t="n">
        <f aca="false">IF(B75=10,1,0)</f>
        <v>0</v>
      </c>
      <c r="P75" s="1" t="n">
        <f aca="false">IF(B75=11,1,0)</f>
        <v>0</v>
      </c>
      <c r="Q75" s="1" t="n">
        <f aca="false">IF(B75=12,1,0)</f>
        <v>0</v>
      </c>
      <c r="R75" s="4" t="n">
        <f aca="false">412.71+1.231*D75+0.888*E75-664.36*F75-285.86*G75+47.18*H75-294.55*I75-83.27*J75-232.26*K75-189.89*L75-111.09*M75-273.47*N75-126.93*O75-9.52*P75</f>
        <v>2727.815</v>
      </c>
    </row>
    <row r="76" customFormat="false" ht="12.75" hidden="false" customHeight="false" outlineLevel="0" collapsed="false">
      <c r="A76" s="1" t="n">
        <v>1992</v>
      </c>
      <c r="B76" s="1" t="n">
        <f aca="false">B75+1</f>
        <v>4</v>
      </c>
      <c r="C76" s="1" t="n">
        <v>2504</v>
      </c>
      <c r="D76" s="1" t="n">
        <f aca="false">D75+1</f>
        <v>76</v>
      </c>
      <c r="E76" s="1" t="n">
        <f aca="false">C75</f>
        <v>2560</v>
      </c>
      <c r="F76" s="2" t="n">
        <f aca="false">IF(B76=1,1,0)</f>
        <v>0</v>
      </c>
      <c r="G76" s="1" t="n">
        <f aca="false">IF(B76=2,1,0)</f>
        <v>0</v>
      </c>
      <c r="H76" s="1" t="n">
        <f aca="false">IF(B76=3,1,0)</f>
        <v>0</v>
      </c>
      <c r="I76" s="1" t="n">
        <f aca="false">IF(B76=4,1,0)</f>
        <v>1</v>
      </c>
      <c r="J76" s="1" t="n">
        <f aca="false">IF(B76=5,1,0)</f>
        <v>0</v>
      </c>
      <c r="K76" s="1" t="n">
        <f aca="false">IF(B76=6,1,0)</f>
        <v>0</v>
      </c>
      <c r="L76" s="1" t="n">
        <f aca="false">IF(B76=7,1,0)</f>
        <v>0</v>
      </c>
      <c r="M76" s="1" t="n">
        <f aca="false">IF(B76=8,1,0)</f>
        <v>0</v>
      </c>
      <c r="N76" s="1" t="n">
        <f aca="false">IF(B76=9,1,0)</f>
        <v>0</v>
      </c>
      <c r="O76" s="1" t="n">
        <f aca="false">IF(B76=10,1,0)</f>
        <v>0</v>
      </c>
      <c r="P76" s="1" t="n">
        <f aca="false">IF(B76=11,1,0)</f>
        <v>0</v>
      </c>
      <c r="Q76" s="1" t="n">
        <f aca="false">IF(B76=12,1,0)</f>
        <v>0</v>
      </c>
      <c r="R76" s="4" t="n">
        <f aca="false">412.71+1.231*D76+0.888*E76-664.36*F76-285.86*G76+47.18*H76-294.55*I76-83.27*J76-232.26*K76-189.89*L76-111.09*M76-273.47*N76-126.93*O76-9.52*P76</f>
        <v>2484.996</v>
      </c>
    </row>
    <row r="77" customFormat="false" ht="12.75" hidden="false" customHeight="false" outlineLevel="0" collapsed="false">
      <c r="A77" s="1" t="n">
        <v>1992</v>
      </c>
      <c r="B77" s="1" t="n">
        <f aca="false">B76+1</f>
        <v>5</v>
      </c>
      <c r="C77" s="1" t="n">
        <v>2586</v>
      </c>
      <c r="D77" s="1" t="n">
        <f aca="false">D76+1</f>
        <v>77</v>
      </c>
      <c r="E77" s="1" t="n">
        <f aca="false">C76</f>
        <v>2504</v>
      </c>
      <c r="F77" s="2" t="n">
        <f aca="false">IF(B77=1,1,0)</f>
        <v>0</v>
      </c>
      <c r="G77" s="1" t="n">
        <f aca="false">IF(B77=2,1,0)</f>
        <v>0</v>
      </c>
      <c r="H77" s="1" t="n">
        <f aca="false">IF(B77=3,1,0)</f>
        <v>0</v>
      </c>
      <c r="I77" s="1" t="n">
        <f aca="false">IF(B77=4,1,0)</f>
        <v>0</v>
      </c>
      <c r="J77" s="1" t="n">
        <f aca="false">IF(B77=5,1,0)</f>
        <v>1</v>
      </c>
      <c r="K77" s="1" t="n">
        <f aca="false">IF(B77=6,1,0)</f>
        <v>0</v>
      </c>
      <c r="L77" s="1" t="n">
        <f aca="false">IF(B77=7,1,0)</f>
        <v>0</v>
      </c>
      <c r="M77" s="1" t="n">
        <f aca="false">IF(B77=8,1,0)</f>
        <v>0</v>
      </c>
      <c r="N77" s="1" t="n">
        <f aca="false">IF(B77=9,1,0)</f>
        <v>0</v>
      </c>
      <c r="O77" s="1" t="n">
        <f aca="false">IF(B77=10,1,0)</f>
        <v>0</v>
      </c>
      <c r="P77" s="1" t="n">
        <f aca="false">IF(B77=11,1,0)</f>
        <v>0</v>
      </c>
      <c r="Q77" s="1" t="n">
        <f aca="false">IF(B77=12,1,0)</f>
        <v>0</v>
      </c>
      <c r="R77" s="4" t="n">
        <f aca="false">412.71+1.231*D77+0.888*E77-664.36*F77-285.86*G77+47.18*H77-294.55*I77-83.27*J77-232.26*K77-189.89*L77-111.09*M77-273.47*N77-126.93*O77-9.52*P77</f>
        <v>2647.779</v>
      </c>
    </row>
    <row r="78" customFormat="false" ht="12.75" hidden="false" customHeight="false" outlineLevel="0" collapsed="false">
      <c r="A78" s="1" t="n">
        <v>1992</v>
      </c>
      <c r="B78" s="1" t="n">
        <f aca="false">B77+1</f>
        <v>6</v>
      </c>
      <c r="C78" s="1" t="n">
        <v>2564</v>
      </c>
      <c r="D78" s="1" t="n">
        <f aca="false">D77+1</f>
        <v>78</v>
      </c>
      <c r="E78" s="1" t="n">
        <f aca="false">C77</f>
        <v>2586</v>
      </c>
      <c r="F78" s="2" t="n">
        <f aca="false">IF(B78=1,1,0)</f>
        <v>0</v>
      </c>
      <c r="G78" s="1" t="n">
        <f aca="false">IF(B78=2,1,0)</f>
        <v>0</v>
      </c>
      <c r="H78" s="1" t="n">
        <f aca="false">IF(B78=3,1,0)</f>
        <v>0</v>
      </c>
      <c r="I78" s="1" t="n">
        <f aca="false">IF(B78=4,1,0)</f>
        <v>0</v>
      </c>
      <c r="J78" s="1" t="n">
        <f aca="false">IF(B78=5,1,0)</f>
        <v>0</v>
      </c>
      <c r="K78" s="1" t="n">
        <f aca="false">IF(B78=6,1,0)</f>
        <v>1</v>
      </c>
      <c r="L78" s="1" t="n">
        <f aca="false">IF(B78=7,1,0)</f>
        <v>0</v>
      </c>
      <c r="M78" s="1" t="n">
        <f aca="false">IF(B78=8,1,0)</f>
        <v>0</v>
      </c>
      <c r="N78" s="1" t="n">
        <f aca="false">IF(B78=9,1,0)</f>
        <v>0</v>
      </c>
      <c r="O78" s="1" t="n">
        <f aca="false">IF(B78=10,1,0)</f>
        <v>0</v>
      </c>
      <c r="P78" s="1" t="n">
        <f aca="false">IF(B78=11,1,0)</f>
        <v>0</v>
      </c>
      <c r="Q78" s="1" t="n">
        <f aca="false">IF(B78=12,1,0)</f>
        <v>0</v>
      </c>
      <c r="R78" s="4" t="n">
        <f aca="false">412.71+1.231*D78+0.888*E78-664.36*F78-285.86*G78+47.18*H78-294.55*I78-83.27*J78-232.26*K78-189.89*L78-111.09*M78-273.47*N78-126.93*O78-9.52*P78</f>
        <v>2572.836</v>
      </c>
    </row>
    <row r="79" customFormat="false" ht="12.75" hidden="false" customHeight="false" outlineLevel="0" collapsed="false">
      <c r="A79" s="1" t="n">
        <v>1992</v>
      </c>
      <c r="B79" s="1" t="n">
        <f aca="false">B78+1</f>
        <v>7</v>
      </c>
      <c r="C79" s="1" t="n">
        <v>2614</v>
      </c>
      <c r="D79" s="1" t="n">
        <f aca="false">D78+1</f>
        <v>79</v>
      </c>
      <c r="E79" s="1" t="n">
        <f aca="false">C78</f>
        <v>2564</v>
      </c>
      <c r="F79" s="2" t="n">
        <f aca="false">IF(B79=1,1,0)</f>
        <v>0</v>
      </c>
      <c r="G79" s="1" t="n">
        <f aca="false">IF(B79=2,1,0)</f>
        <v>0</v>
      </c>
      <c r="H79" s="1" t="n">
        <f aca="false">IF(B79=3,1,0)</f>
        <v>0</v>
      </c>
      <c r="I79" s="1" t="n">
        <f aca="false">IF(B79=4,1,0)</f>
        <v>0</v>
      </c>
      <c r="J79" s="1" t="n">
        <f aca="false">IF(B79=5,1,0)</f>
        <v>0</v>
      </c>
      <c r="K79" s="1" t="n">
        <f aca="false">IF(B79=6,1,0)</f>
        <v>0</v>
      </c>
      <c r="L79" s="1" t="n">
        <f aca="false">IF(B79=7,1,0)</f>
        <v>1</v>
      </c>
      <c r="M79" s="1" t="n">
        <f aca="false">IF(B79=8,1,0)</f>
        <v>0</v>
      </c>
      <c r="N79" s="1" t="n">
        <f aca="false">IF(B79=9,1,0)</f>
        <v>0</v>
      </c>
      <c r="O79" s="1" t="n">
        <f aca="false">IF(B79=10,1,0)</f>
        <v>0</v>
      </c>
      <c r="P79" s="1" t="n">
        <f aca="false">IF(B79=11,1,0)</f>
        <v>0</v>
      </c>
      <c r="Q79" s="1" t="n">
        <f aca="false">IF(B79=12,1,0)</f>
        <v>0</v>
      </c>
      <c r="R79" s="4" t="n">
        <f aca="false">412.71+1.231*D79+0.888*E79-664.36*F79-285.86*G79+47.18*H79-294.55*I79-83.27*J79-232.26*K79-189.89*L79-111.09*M79-273.47*N79-126.93*O79-9.52*P79</f>
        <v>2596.901</v>
      </c>
    </row>
    <row r="80" customFormat="false" ht="12.75" hidden="false" customHeight="false" outlineLevel="0" collapsed="false">
      <c r="A80" s="1" t="n">
        <v>1992</v>
      </c>
      <c r="B80" s="1" t="n">
        <f aca="false">B79+1</f>
        <v>8</v>
      </c>
      <c r="C80" s="1" t="n">
        <v>2613</v>
      </c>
      <c r="D80" s="1" t="n">
        <f aca="false">D79+1</f>
        <v>80</v>
      </c>
      <c r="E80" s="1" t="n">
        <f aca="false">C79</f>
        <v>2614</v>
      </c>
      <c r="F80" s="2" t="n">
        <f aca="false">IF(B80=1,1,0)</f>
        <v>0</v>
      </c>
      <c r="G80" s="1" t="n">
        <f aca="false">IF(B80=2,1,0)</f>
        <v>0</v>
      </c>
      <c r="H80" s="1" t="n">
        <f aca="false">IF(B80=3,1,0)</f>
        <v>0</v>
      </c>
      <c r="I80" s="1" t="n">
        <f aca="false">IF(B80=4,1,0)</f>
        <v>0</v>
      </c>
      <c r="J80" s="1" t="n">
        <f aca="false">IF(B80=5,1,0)</f>
        <v>0</v>
      </c>
      <c r="K80" s="1" t="n">
        <f aca="false">IF(B80=6,1,0)</f>
        <v>0</v>
      </c>
      <c r="L80" s="1" t="n">
        <f aca="false">IF(B80=7,1,0)</f>
        <v>0</v>
      </c>
      <c r="M80" s="1" t="n">
        <f aca="false">IF(B80=8,1,0)</f>
        <v>1</v>
      </c>
      <c r="N80" s="1" t="n">
        <f aca="false">IF(B80=9,1,0)</f>
        <v>0</v>
      </c>
      <c r="O80" s="1" t="n">
        <f aca="false">IF(B80=10,1,0)</f>
        <v>0</v>
      </c>
      <c r="P80" s="1" t="n">
        <f aca="false">IF(B80=11,1,0)</f>
        <v>0</v>
      </c>
      <c r="Q80" s="1" t="n">
        <f aca="false">IF(B80=12,1,0)</f>
        <v>0</v>
      </c>
      <c r="R80" s="4" t="n">
        <f aca="false">412.71+1.231*D80+0.888*E80-664.36*F80-285.86*G80+47.18*H80-294.55*I80-83.27*J80-232.26*K80-189.89*L80-111.09*M80-273.47*N80-126.93*O80-9.52*P80</f>
        <v>2721.332</v>
      </c>
    </row>
    <row r="81" customFormat="false" ht="12.75" hidden="false" customHeight="false" outlineLevel="0" collapsed="false">
      <c r="A81" s="1" t="n">
        <v>1992</v>
      </c>
      <c r="B81" s="1" t="n">
        <f aca="false">B80+1</f>
        <v>9</v>
      </c>
      <c r="C81" s="1" t="n">
        <v>2557</v>
      </c>
      <c r="D81" s="1" t="n">
        <f aca="false">D80+1</f>
        <v>81</v>
      </c>
      <c r="E81" s="1" t="n">
        <f aca="false">C80</f>
        <v>2613</v>
      </c>
      <c r="F81" s="2" t="n">
        <f aca="false">IF(B81=1,1,0)</f>
        <v>0</v>
      </c>
      <c r="G81" s="1" t="n">
        <f aca="false">IF(B81=2,1,0)</f>
        <v>0</v>
      </c>
      <c r="H81" s="1" t="n">
        <f aca="false">IF(B81=3,1,0)</f>
        <v>0</v>
      </c>
      <c r="I81" s="1" t="n">
        <f aca="false">IF(B81=4,1,0)</f>
        <v>0</v>
      </c>
      <c r="J81" s="1" t="n">
        <f aca="false">IF(B81=5,1,0)</f>
        <v>0</v>
      </c>
      <c r="K81" s="1" t="n">
        <f aca="false">IF(B81=6,1,0)</f>
        <v>0</v>
      </c>
      <c r="L81" s="1" t="n">
        <f aca="false">IF(B81=7,1,0)</f>
        <v>0</v>
      </c>
      <c r="M81" s="1" t="n">
        <f aca="false">IF(B81=8,1,0)</f>
        <v>0</v>
      </c>
      <c r="N81" s="1" t="n">
        <f aca="false">IF(B81=9,1,0)</f>
        <v>1</v>
      </c>
      <c r="O81" s="1" t="n">
        <f aca="false">IF(B81=10,1,0)</f>
        <v>0</v>
      </c>
      <c r="P81" s="1" t="n">
        <f aca="false">IF(B81=11,1,0)</f>
        <v>0</v>
      </c>
      <c r="Q81" s="1" t="n">
        <f aca="false">IF(B81=12,1,0)</f>
        <v>0</v>
      </c>
      <c r="R81" s="4" t="n">
        <f aca="false">412.71+1.231*D81+0.888*E81-664.36*F81-285.86*G81+47.18*H81-294.55*I81-83.27*J81-232.26*K81-189.89*L81-111.09*M81-273.47*N81-126.93*O81-9.52*P81</f>
        <v>2559.295</v>
      </c>
    </row>
    <row r="82" customFormat="false" ht="12.75" hidden="false" customHeight="false" outlineLevel="0" collapsed="false">
      <c r="A82" s="1" t="n">
        <v>1992</v>
      </c>
      <c r="B82" s="1" t="n">
        <f aca="false">B81+1</f>
        <v>10</v>
      </c>
      <c r="C82" s="1" t="n">
        <v>2639</v>
      </c>
      <c r="D82" s="1" t="n">
        <f aca="false">D81+1</f>
        <v>82</v>
      </c>
      <c r="E82" s="1" t="n">
        <f aca="false">C81</f>
        <v>2557</v>
      </c>
      <c r="F82" s="2" t="n">
        <f aca="false">IF(B82=1,1,0)</f>
        <v>0</v>
      </c>
      <c r="G82" s="1" t="n">
        <f aca="false">IF(B82=2,1,0)</f>
        <v>0</v>
      </c>
      <c r="H82" s="1" t="n">
        <f aca="false">IF(B82=3,1,0)</f>
        <v>0</v>
      </c>
      <c r="I82" s="1" t="n">
        <f aca="false">IF(B82=4,1,0)</f>
        <v>0</v>
      </c>
      <c r="J82" s="1" t="n">
        <f aca="false">IF(B82=5,1,0)</f>
        <v>0</v>
      </c>
      <c r="K82" s="1" t="n">
        <f aca="false">IF(B82=6,1,0)</f>
        <v>0</v>
      </c>
      <c r="L82" s="1" t="n">
        <f aca="false">IF(B82=7,1,0)</f>
        <v>0</v>
      </c>
      <c r="M82" s="1" t="n">
        <f aca="false">IF(B82=8,1,0)</f>
        <v>0</v>
      </c>
      <c r="N82" s="1" t="n">
        <f aca="false">IF(B82=9,1,0)</f>
        <v>0</v>
      </c>
      <c r="O82" s="1" t="n">
        <f aca="false">IF(B82=10,1,0)</f>
        <v>1</v>
      </c>
      <c r="P82" s="1" t="n">
        <f aca="false">IF(B82=11,1,0)</f>
        <v>0</v>
      </c>
      <c r="Q82" s="1" t="n">
        <f aca="false">IF(B82=12,1,0)</f>
        <v>0</v>
      </c>
      <c r="R82" s="4" t="n">
        <f aca="false">412.71+1.231*D82+0.888*E82-664.36*F82-285.86*G82+47.18*H82-294.55*I82-83.27*J82-232.26*K82-189.89*L82-111.09*M82-273.47*N82-126.93*O82-9.52*P82</f>
        <v>2657.338</v>
      </c>
    </row>
    <row r="83" customFormat="false" ht="12.75" hidden="false" customHeight="false" outlineLevel="0" collapsed="false">
      <c r="A83" s="1" t="n">
        <v>1992</v>
      </c>
      <c r="B83" s="1" t="n">
        <f aca="false">B82+1</f>
        <v>11</v>
      </c>
      <c r="C83" s="1" t="n">
        <v>2731</v>
      </c>
      <c r="D83" s="1" t="n">
        <f aca="false">D82+1</f>
        <v>83</v>
      </c>
      <c r="E83" s="1" t="n">
        <f aca="false">C82</f>
        <v>2639</v>
      </c>
      <c r="F83" s="2" t="n">
        <f aca="false">IF(B83=1,1,0)</f>
        <v>0</v>
      </c>
      <c r="G83" s="1" t="n">
        <f aca="false">IF(B83=2,1,0)</f>
        <v>0</v>
      </c>
      <c r="H83" s="1" t="n">
        <f aca="false">IF(B83=3,1,0)</f>
        <v>0</v>
      </c>
      <c r="I83" s="1" t="n">
        <f aca="false">IF(B83=4,1,0)</f>
        <v>0</v>
      </c>
      <c r="J83" s="1" t="n">
        <f aca="false">IF(B83=5,1,0)</f>
        <v>0</v>
      </c>
      <c r="K83" s="1" t="n">
        <f aca="false">IF(B83=6,1,0)</f>
        <v>0</v>
      </c>
      <c r="L83" s="1" t="n">
        <f aca="false">IF(B83=7,1,0)</f>
        <v>0</v>
      </c>
      <c r="M83" s="1" t="n">
        <f aca="false">IF(B83=8,1,0)</f>
        <v>0</v>
      </c>
      <c r="N83" s="1" t="n">
        <f aca="false">IF(B83=9,1,0)</f>
        <v>0</v>
      </c>
      <c r="O83" s="1" t="n">
        <f aca="false">IF(B83=10,1,0)</f>
        <v>0</v>
      </c>
      <c r="P83" s="1" t="n">
        <f aca="false">IF(B83=11,1,0)</f>
        <v>1</v>
      </c>
      <c r="Q83" s="1" t="n">
        <f aca="false">IF(B83=12,1,0)</f>
        <v>0</v>
      </c>
      <c r="R83" s="4" t="n">
        <f aca="false">412.71+1.231*D83+0.888*E83-664.36*F83-285.86*G83+47.18*H83-294.55*I83-83.27*J83-232.26*K83-189.89*L83-111.09*M83-273.47*N83-126.93*O83-9.52*P83</f>
        <v>2848.795</v>
      </c>
    </row>
    <row r="84" customFormat="false" ht="12.75" hidden="false" customHeight="false" outlineLevel="0" collapsed="false">
      <c r="A84" s="1" t="n">
        <v>1992</v>
      </c>
      <c r="B84" s="1" t="n">
        <f aca="false">B83+1</f>
        <v>12</v>
      </c>
      <c r="C84" s="1" t="n">
        <v>3020</v>
      </c>
      <c r="D84" s="1" t="n">
        <f aca="false">D83+1</f>
        <v>84</v>
      </c>
      <c r="E84" s="1" t="n">
        <f aca="false">C83</f>
        <v>2731</v>
      </c>
      <c r="F84" s="2" t="n">
        <f aca="false">IF(B84=1,1,0)</f>
        <v>0</v>
      </c>
      <c r="G84" s="1" t="n">
        <f aca="false">IF(B84=2,1,0)</f>
        <v>0</v>
      </c>
      <c r="H84" s="1" t="n">
        <f aca="false">IF(B84=3,1,0)</f>
        <v>0</v>
      </c>
      <c r="I84" s="1" t="n">
        <f aca="false">IF(B84=4,1,0)</f>
        <v>0</v>
      </c>
      <c r="J84" s="1" t="n">
        <f aca="false">IF(B84=5,1,0)</f>
        <v>0</v>
      </c>
      <c r="K84" s="1" t="n">
        <f aca="false">IF(B84=6,1,0)</f>
        <v>0</v>
      </c>
      <c r="L84" s="1" t="n">
        <f aca="false">IF(B84=7,1,0)</f>
        <v>0</v>
      </c>
      <c r="M84" s="1" t="n">
        <f aca="false">IF(B84=8,1,0)</f>
        <v>0</v>
      </c>
      <c r="N84" s="1" t="n">
        <f aca="false">IF(B84=9,1,0)</f>
        <v>0</v>
      </c>
      <c r="O84" s="1" t="n">
        <f aca="false">IF(B84=10,1,0)</f>
        <v>0</v>
      </c>
      <c r="P84" s="1" t="n">
        <f aca="false">IF(B84=11,1,0)</f>
        <v>0</v>
      </c>
      <c r="Q84" s="1" t="n">
        <f aca="false">IF(B84=12,1,0)</f>
        <v>1</v>
      </c>
      <c r="R84" s="4" t="n">
        <f aca="false">412.71+1.231*D84+0.888*E84-664.36*F84-285.86*G84+47.18*H84-294.55*I84-83.27*J84-232.26*K84-189.89*L84-111.09*M84-273.47*N84-126.93*O84-9.52*P84</f>
        <v>2941.242</v>
      </c>
    </row>
    <row r="85" customFormat="false" ht="12.75" hidden="false" customHeight="false" outlineLevel="0" collapsed="false">
      <c r="A85" s="1" t="n">
        <v>1993</v>
      </c>
      <c r="B85" s="1" t="n">
        <v>1</v>
      </c>
      <c r="C85" s="1" t="n">
        <v>2544</v>
      </c>
      <c r="D85" s="1" t="n">
        <f aca="false">D84+1</f>
        <v>85</v>
      </c>
      <c r="E85" s="1" t="n">
        <f aca="false">C84</f>
        <v>3020</v>
      </c>
      <c r="F85" s="2" t="n">
        <f aca="false">IF(B85=1,1,0)</f>
        <v>1</v>
      </c>
      <c r="G85" s="1" t="n">
        <f aca="false">IF(B85=2,1,0)</f>
        <v>0</v>
      </c>
      <c r="H85" s="1" t="n">
        <f aca="false">IF(B85=3,1,0)</f>
        <v>0</v>
      </c>
      <c r="I85" s="1" t="n">
        <f aca="false">IF(B85=4,1,0)</f>
        <v>0</v>
      </c>
      <c r="J85" s="1" t="n">
        <f aca="false">IF(B85=5,1,0)</f>
        <v>0</v>
      </c>
      <c r="K85" s="1" t="n">
        <f aca="false">IF(B85=6,1,0)</f>
        <v>0</v>
      </c>
      <c r="L85" s="1" t="n">
        <f aca="false">IF(B85=7,1,0)</f>
        <v>0</v>
      </c>
      <c r="M85" s="1" t="n">
        <f aca="false">IF(B85=8,1,0)</f>
        <v>0</v>
      </c>
      <c r="N85" s="1" t="n">
        <f aca="false">IF(B85=9,1,0)</f>
        <v>0</v>
      </c>
      <c r="O85" s="1" t="n">
        <f aca="false">IF(B85=10,1,0)</f>
        <v>0</v>
      </c>
      <c r="P85" s="1" t="n">
        <f aca="false">IF(B85=11,1,0)</f>
        <v>0</v>
      </c>
      <c r="Q85" s="1" t="n">
        <f aca="false">IF(B85=12,1,0)</f>
        <v>0</v>
      </c>
      <c r="R85" s="4" t="n">
        <f aca="false">412.71+1.231*D85+0.888*E85-664.36*F85-285.86*G85+47.18*H85-294.55*I85-83.27*J85-232.26*K85-189.89*L85-111.09*M85-273.47*N85-126.93*O85-9.52*P85</f>
        <v>2534.745</v>
      </c>
    </row>
    <row r="86" customFormat="false" ht="12.75" hidden="false" customHeight="false" outlineLevel="0" collapsed="false">
      <c r="A86" s="1" t="n">
        <v>1993</v>
      </c>
      <c r="B86" s="1" t="n">
        <f aca="false">B85+1</f>
        <v>2</v>
      </c>
      <c r="C86" s="1" t="n">
        <v>2428</v>
      </c>
      <c r="D86" s="1" t="n">
        <f aca="false">D85+1</f>
        <v>86</v>
      </c>
      <c r="E86" s="1" t="n">
        <f aca="false">C85</f>
        <v>2544</v>
      </c>
      <c r="F86" s="2" t="n">
        <f aca="false">IF(B86=1,1,0)</f>
        <v>0</v>
      </c>
      <c r="G86" s="1" t="n">
        <f aca="false">IF(B86=2,1,0)</f>
        <v>1</v>
      </c>
      <c r="H86" s="1" t="n">
        <f aca="false">IF(B86=3,1,0)</f>
        <v>0</v>
      </c>
      <c r="I86" s="1" t="n">
        <f aca="false">IF(B86=4,1,0)</f>
        <v>0</v>
      </c>
      <c r="J86" s="1" t="n">
        <f aca="false">IF(B86=5,1,0)</f>
        <v>0</v>
      </c>
      <c r="K86" s="1" t="n">
        <f aca="false">IF(B86=6,1,0)</f>
        <v>0</v>
      </c>
      <c r="L86" s="1" t="n">
        <f aca="false">IF(B86=7,1,0)</f>
        <v>0</v>
      </c>
      <c r="M86" s="1" t="n">
        <f aca="false">IF(B86=8,1,0)</f>
        <v>0</v>
      </c>
      <c r="N86" s="1" t="n">
        <f aca="false">IF(B86=9,1,0)</f>
        <v>0</v>
      </c>
      <c r="O86" s="1" t="n">
        <f aca="false">IF(B86=10,1,0)</f>
        <v>0</v>
      </c>
      <c r="P86" s="1" t="n">
        <f aca="false">IF(B86=11,1,0)</f>
        <v>0</v>
      </c>
      <c r="Q86" s="1" t="n">
        <f aca="false">IF(B86=12,1,0)</f>
        <v>0</v>
      </c>
      <c r="R86" s="4" t="n">
        <f aca="false">412.71+1.231*D86+0.888*E86-664.36*F86-285.86*G86+47.18*H86-294.55*I86-83.27*J86-232.26*K86-189.89*L86-111.09*M86-273.47*N86-126.93*O86-9.52*P86</f>
        <v>2491.788</v>
      </c>
    </row>
    <row r="87" customFormat="false" ht="12.75" hidden="false" customHeight="false" outlineLevel="0" collapsed="false">
      <c r="A87" s="1" t="n">
        <v>1993</v>
      </c>
      <c r="B87" s="1" t="n">
        <f aca="false">B86+1</f>
        <v>3</v>
      </c>
      <c r="C87" s="1" t="n">
        <v>2673</v>
      </c>
      <c r="D87" s="1" t="n">
        <f aca="false">D86+1</f>
        <v>87</v>
      </c>
      <c r="E87" s="1" t="n">
        <f aca="false">C86</f>
        <v>2428</v>
      </c>
      <c r="F87" s="2" t="n">
        <f aca="false">IF(B87=1,1,0)</f>
        <v>0</v>
      </c>
      <c r="G87" s="1" t="n">
        <f aca="false">IF(B87=2,1,0)</f>
        <v>0</v>
      </c>
      <c r="H87" s="1" t="n">
        <f aca="false">IF(B87=3,1,0)</f>
        <v>1</v>
      </c>
      <c r="I87" s="1" t="n">
        <f aca="false">IF(B87=4,1,0)</f>
        <v>0</v>
      </c>
      <c r="J87" s="1" t="n">
        <f aca="false">IF(B87=5,1,0)</f>
        <v>0</v>
      </c>
      <c r="K87" s="1" t="n">
        <f aca="false">IF(B87=6,1,0)</f>
        <v>0</v>
      </c>
      <c r="L87" s="1" t="n">
        <f aca="false">IF(B87=7,1,0)</f>
        <v>0</v>
      </c>
      <c r="M87" s="1" t="n">
        <f aca="false">IF(B87=8,1,0)</f>
        <v>0</v>
      </c>
      <c r="N87" s="1" t="n">
        <f aca="false">IF(B87=9,1,0)</f>
        <v>0</v>
      </c>
      <c r="O87" s="1" t="n">
        <f aca="false">IF(B87=10,1,0)</f>
        <v>0</v>
      </c>
      <c r="P87" s="1" t="n">
        <f aca="false">IF(B87=11,1,0)</f>
        <v>0</v>
      </c>
      <c r="Q87" s="1" t="n">
        <f aca="false">IF(B87=12,1,0)</f>
        <v>0</v>
      </c>
      <c r="R87" s="4" t="n">
        <f aca="false">412.71+1.231*D87+0.888*E87-664.36*F87-285.86*G87+47.18*H87-294.55*I87-83.27*J87-232.26*K87-189.89*L87-111.09*M87-273.47*N87-126.93*O87-9.52*P87</f>
        <v>2723.051</v>
      </c>
    </row>
    <row r="88" customFormat="false" ht="12.75" hidden="false" customHeight="false" outlineLevel="0" collapsed="false">
      <c r="A88" s="1" t="n">
        <v>1993</v>
      </c>
      <c r="B88" s="1" t="n">
        <f aca="false">B87+1</f>
        <v>4</v>
      </c>
      <c r="C88" s="1" t="n">
        <v>2610</v>
      </c>
      <c r="D88" s="1" t="n">
        <f aca="false">D87+1</f>
        <v>88</v>
      </c>
      <c r="E88" s="1" t="n">
        <f aca="false">C87</f>
        <v>2673</v>
      </c>
      <c r="F88" s="2" t="n">
        <f aca="false">IF(B88=1,1,0)</f>
        <v>0</v>
      </c>
      <c r="G88" s="1" t="n">
        <f aca="false">IF(B88=2,1,0)</f>
        <v>0</v>
      </c>
      <c r="H88" s="1" t="n">
        <f aca="false">IF(B88=3,1,0)</f>
        <v>0</v>
      </c>
      <c r="I88" s="1" t="n">
        <f aca="false">IF(B88=4,1,0)</f>
        <v>1</v>
      </c>
      <c r="J88" s="1" t="n">
        <f aca="false">IF(B88=5,1,0)</f>
        <v>0</v>
      </c>
      <c r="K88" s="1" t="n">
        <f aca="false">IF(B88=6,1,0)</f>
        <v>0</v>
      </c>
      <c r="L88" s="1" t="n">
        <f aca="false">IF(B88=7,1,0)</f>
        <v>0</v>
      </c>
      <c r="M88" s="1" t="n">
        <f aca="false">IF(B88=8,1,0)</f>
        <v>0</v>
      </c>
      <c r="N88" s="1" t="n">
        <f aca="false">IF(B88=9,1,0)</f>
        <v>0</v>
      </c>
      <c r="O88" s="1" t="n">
        <f aca="false">IF(B88=10,1,0)</f>
        <v>0</v>
      </c>
      <c r="P88" s="1" t="n">
        <f aca="false">IF(B88=11,1,0)</f>
        <v>0</v>
      </c>
      <c r="Q88" s="1" t="n">
        <f aca="false">IF(B88=12,1,0)</f>
        <v>0</v>
      </c>
      <c r="R88" s="4" t="n">
        <f aca="false">412.71+1.231*D88+0.888*E88-664.36*F88-285.86*G88+47.18*H88-294.55*I88-83.27*J88-232.26*K88-189.89*L88-111.09*M88-273.47*N88-126.93*O88-9.52*P88</f>
        <v>2600.112</v>
      </c>
    </row>
    <row r="89" customFormat="false" ht="12.75" hidden="false" customHeight="false" outlineLevel="0" collapsed="false">
      <c r="A89" s="1" t="n">
        <v>1993</v>
      </c>
      <c r="B89" s="1" t="n">
        <f aca="false">B88+1</f>
        <v>5</v>
      </c>
      <c r="C89" s="1" t="n">
        <v>2733</v>
      </c>
      <c r="D89" s="1" t="n">
        <f aca="false">D88+1</f>
        <v>89</v>
      </c>
      <c r="E89" s="1" t="n">
        <f aca="false">C88</f>
        <v>2610</v>
      </c>
      <c r="F89" s="2" t="n">
        <f aca="false">IF(B89=1,1,0)</f>
        <v>0</v>
      </c>
      <c r="G89" s="1" t="n">
        <f aca="false">IF(B89=2,1,0)</f>
        <v>0</v>
      </c>
      <c r="H89" s="1" t="n">
        <f aca="false">IF(B89=3,1,0)</f>
        <v>0</v>
      </c>
      <c r="I89" s="1" t="n">
        <f aca="false">IF(B89=4,1,0)</f>
        <v>0</v>
      </c>
      <c r="J89" s="1" t="n">
        <f aca="false">IF(B89=5,1,0)</f>
        <v>1</v>
      </c>
      <c r="K89" s="1" t="n">
        <f aca="false">IF(B89=6,1,0)</f>
        <v>0</v>
      </c>
      <c r="L89" s="1" t="n">
        <f aca="false">IF(B89=7,1,0)</f>
        <v>0</v>
      </c>
      <c r="M89" s="1" t="n">
        <f aca="false">IF(B89=8,1,0)</f>
        <v>0</v>
      </c>
      <c r="N89" s="1" t="n">
        <f aca="false">IF(B89=9,1,0)</f>
        <v>0</v>
      </c>
      <c r="O89" s="1" t="n">
        <f aca="false">IF(B89=10,1,0)</f>
        <v>0</v>
      </c>
      <c r="P89" s="1" t="n">
        <f aca="false">IF(B89=11,1,0)</f>
        <v>0</v>
      </c>
      <c r="Q89" s="1" t="n">
        <f aca="false">IF(B89=12,1,0)</f>
        <v>0</v>
      </c>
      <c r="R89" s="4" t="n">
        <f aca="false">412.71+1.231*D89+0.888*E89-664.36*F89-285.86*G89+47.18*H89-294.55*I89-83.27*J89-232.26*K89-189.89*L89-111.09*M89-273.47*N89-126.93*O89-9.52*P89</f>
        <v>2756.679</v>
      </c>
    </row>
    <row r="90" customFormat="false" ht="12.75" hidden="false" customHeight="false" outlineLevel="0" collapsed="false">
      <c r="A90" s="1" t="n">
        <v>1993</v>
      </c>
      <c r="B90" s="1" t="n">
        <f aca="false">B89+1</f>
        <v>6</v>
      </c>
      <c r="C90" s="1" t="n">
        <v>2715</v>
      </c>
      <c r="D90" s="1" t="n">
        <f aca="false">D89+1</f>
        <v>90</v>
      </c>
      <c r="E90" s="1" t="n">
        <f aca="false">C89</f>
        <v>2733</v>
      </c>
      <c r="F90" s="2" t="n">
        <f aca="false">IF(B90=1,1,0)</f>
        <v>0</v>
      </c>
      <c r="G90" s="1" t="n">
        <f aca="false">IF(B90=2,1,0)</f>
        <v>0</v>
      </c>
      <c r="H90" s="1" t="n">
        <f aca="false">IF(B90=3,1,0)</f>
        <v>0</v>
      </c>
      <c r="I90" s="1" t="n">
        <f aca="false">IF(B90=4,1,0)</f>
        <v>0</v>
      </c>
      <c r="J90" s="1" t="n">
        <f aca="false">IF(B90=5,1,0)</f>
        <v>0</v>
      </c>
      <c r="K90" s="1" t="n">
        <f aca="false">IF(B90=6,1,0)</f>
        <v>1</v>
      </c>
      <c r="L90" s="1" t="n">
        <f aca="false">IF(B90=7,1,0)</f>
        <v>0</v>
      </c>
      <c r="M90" s="1" t="n">
        <f aca="false">IF(B90=8,1,0)</f>
        <v>0</v>
      </c>
      <c r="N90" s="1" t="n">
        <f aca="false">IF(B90=9,1,0)</f>
        <v>0</v>
      </c>
      <c r="O90" s="1" t="n">
        <f aca="false">IF(B90=10,1,0)</f>
        <v>0</v>
      </c>
      <c r="P90" s="1" t="n">
        <f aca="false">IF(B90=11,1,0)</f>
        <v>0</v>
      </c>
      <c r="Q90" s="1" t="n">
        <f aca="false">IF(B90=12,1,0)</f>
        <v>0</v>
      </c>
      <c r="R90" s="4" t="n">
        <f aca="false">412.71+1.231*D90+0.888*E90-664.36*F90-285.86*G90+47.18*H90-294.55*I90-83.27*J90-232.26*K90-189.89*L90-111.09*M90-273.47*N90-126.93*O90-9.52*P90</f>
        <v>2718.144</v>
      </c>
    </row>
    <row r="91" customFormat="false" ht="12.75" hidden="false" customHeight="false" outlineLevel="0" collapsed="false">
      <c r="A91" s="1" t="n">
        <v>1993</v>
      </c>
      <c r="B91" s="1" t="n">
        <f aca="false">B90+1</f>
        <v>7</v>
      </c>
      <c r="C91" s="1" t="n">
        <v>2798</v>
      </c>
      <c r="D91" s="1" t="n">
        <f aca="false">D90+1</f>
        <v>91</v>
      </c>
      <c r="E91" s="1" t="n">
        <f aca="false">C90</f>
        <v>2715</v>
      </c>
      <c r="F91" s="2" t="n">
        <f aca="false">IF(B91=1,1,0)</f>
        <v>0</v>
      </c>
      <c r="G91" s="1" t="n">
        <f aca="false">IF(B91=2,1,0)</f>
        <v>0</v>
      </c>
      <c r="H91" s="1" t="n">
        <f aca="false">IF(B91=3,1,0)</f>
        <v>0</v>
      </c>
      <c r="I91" s="1" t="n">
        <f aca="false">IF(B91=4,1,0)</f>
        <v>0</v>
      </c>
      <c r="J91" s="1" t="n">
        <f aca="false">IF(B91=5,1,0)</f>
        <v>0</v>
      </c>
      <c r="K91" s="1" t="n">
        <f aca="false">IF(B91=6,1,0)</f>
        <v>0</v>
      </c>
      <c r="L91" s="1" t="n">
        <f aca="false">IF(B91=7,1,0)</f>
        <v>1</v>
      </c>
      <c r="M91" s="1" t="n">
        <f aca="false">IF(B91=8,1,0)</f>
        <v>0</v>
      </c>
      <c r="N91" s="1" t="n">
        <f aca="false">IF(B91=9,1,0)</f>
        <v>0</v>
      </c>
      <c r="O91" s="1" t="n">
        <f aca="false">IF(B91=10,1,0)</f>
        <v>0</v>
      </c>
      <c r="P91" s="1" t="n">
        <f aca="false">IF(B91=11,1,0)</f>
        <v>0</v>
      </c>
      <c r="Q91" s="1" t="n">
        <f aca="false">IF(B91=12,1,0)</f>
        <v>0</v>
      </c>
      <c r="R91" s="4" t="n">
        <f aca="false">412.71+1.231*D91+0.888*E91-664.36*F91-285.86*G91+47.18*H91-294.55*I91-83.27*J91-232.26*K91-189.89*L91-111.09*M91-273.47*N91-126.93*O91-9.52*P91</f>
        <v>2745.761</v>
      </c>
    </row>
    <row r="92" customFormat="false" ht="12.75" hidden="false" customHeight="false" outlineLevel="0" collapsed="false">
      <c r="A92" s="1" t="n">
        <v>1993</v>
      </c>
      <c r="B92" s="1" t="n">
        <f aca="false">B91+1</f>
        <v>8</v>
      </c>
      <c r="C92" s="1" t="n">
        <v>2742</v>
      </c>
      <c r="D92" s="1" t="n">
        <f aca="false">D91+1</f>
        <v>92</v>
      </c>
      <c r="E92" s="1" t="n">
        <f aca="false">C91</f>
        <v>2798</v>
      </c>
      <c r="F92" s="2" t="n">
        <f aca="false">IF(B92=1,1,0)</f>
        <v>0</v>
      </c>
      <c r="G92" s="1" t="n">
        <f aca="false">IF(B92=2,1,0)</f>
        <v>0</v>
      </c>
      <c r="H92" s="1" t="n">
        <f aca="false">IF(B92=3,1,0)</f>
        <v>0</v>
      </c>
      <c r="I92" s="1" t="n">
        <f aca="false">IF(B92=4,1,0)</f>
        <v>0</v>
      </c>
      <c r="J92" s="1" t="n">
        <f aca="false">IF(B92=5,1,0)</f>
        <v>0</v>
      </c>
      <c r="K92" s="1" t="n">
        <f aca="false">IF(B92=6,1,0)</f>
        <v>0</v>
      </c>
      <c r="L92" s="1" t="n">
        <f aca="false">IF(B92=7,1,0)</f>
        <v>0</v>
      </c>
      <c r="M92" s="1" t="n">
        <f aca="false">IF(B92=8,1,0)</f>
        <v>1</v>
      </c>
      <c r="N92" s="1" t="n">
        <f aca="false">IF(B92=9,1,0)</f>
        <v>0</v>
      </c>
      <c r="O92" s="1" t="n">
        <f aca="false">IF(B92=10,1,0)</f>
        <v>0</v>
      </c>
      <c r="P92" s="1" t="n">
        <f aca="false">IF(B92=11,1,0)</f>
        <v>0</v>
      </c>
      <c r="Q92" s="1" t="n">
        <f aca="false">IF(B92=12,1,0)</f>
        <v>0</v>
      </c>
      <c r="R92" s="4" t="n">
        <f aca="false">412.71+1.231*D92+0.888*E92-664.36*F92-285.86*G92+47.18*H92-294.55*I92-83.27*J92-232.26*K92-189.89*L92-111.09*M92-273.47*N92-126.93*O92-9.52*P92</f>
        <v>2899.496</v>
      </c>
    </row>
    <row r="93" customFormat="false" ht="12.75" hidden="false" customHeight="false" outlineLevel="0" collapsed="false">
      <c r="A93" s="1" t="n">
        <v>1993</v>
      </c>
      <c r="B93" s="1" t="n">
        <f aca="false">B92+1</f>
        <v>9</v>
      </c>
      <c r="C93" s="1" t="n">
        <v>2725</v>
      </c>
      <c r="D93" s="1" t="n">
        <f aca="false">D92+1</f>
        <v>93</v>
      </c>
      <c r="E93" s="1" t="n">
        <f aca="false">C92</f>
        <v>2742</v>
      </c>
      <c r="F93" s="2" t="n">
        <f aca="false">IF(B93=1,1,0)</f>
        <v>0</v>
      </c>
      <c r="G93" s="1" t="n">
        <f aca="false">IF(B93=2,1,0)</f>
        <v>0</v>
      </c>
      <c r="H93" s="1" t="n">
        <f aca="false">IF(B93=3,1,0)</f>
        <v>0</v>
      </c>
      <c r="I93" s="1" t="n">
        <f aca="false">IF(B93=4,1,0)</f>
        <v>0</v>
      </c>
      <c r="J93" s="1" t="n">
        <f aca="false">IF(B93=5,1,0)</f>
        <v>0</v>
      </c>
      <c r="K93" s="1" t="n">
        <f aca="false">IF(B93=6,1,0)</f>
        <v>0</v>
      </c>
      <c r="L93" s="1" t="n">
        <f aca="false">IF(B93=7,1,0)</f>
        <v>0</v>
      </c>
      <c r="M93" s="1" t="n">
        <f aca="false">IF(B93=8,1,0)</f>
        <v>0</v>
      </c>
      <c r="N93" s="1" t="n">
        <f aca="false">IF(B93=9,1,0)</f>
        <v>1</v>
      </c>
      <c r="O93" s="1" t="n">
        <f aca="false">IF(B93=10,1,0)</f>
        <v>0</v>
      </c>
      <c r="P93" s="1" t="n">
        <f aca="false">IF(B93=11,1,0)</f>
        <v>0</v>
      </c>
      <c r="Q93" s="1" t="n">
        <f aca="false">IF(B93=12,1,0)</f>
        <v>0</v>
      </c>
      <c r="R93" s="4" t="n">
        <f aca="false">412.71+1.231*D93+0.888*E93-664.36*F93-285.86*G93+47.18*H93-294.55*I93-83.27*J93-232.26*K93-189.89*L93-111.09*M93-273.47*N93-126.93*O93-9.52*P93</f>
        <v>2688.619</v>
      </c>
    </row>
    <row r="94" customFormat="false" ht="12.75" hidden="false" customHeight="false" outlineLevel="0" collapsed="false">
      <c r="A94" s="1" t="n">
        <v>1993</v>
      </c>
      <c r="B94" s="1" t="n">
        <f aca="false">B93+1</f>
        <v>10</v>
      </c>
      <c r="C94" s="1" t="n">
        <v>2810</v>
      </c>
      <c r="D94" s="1" t="n">
        <f aca="false">D93+1</f>
        <v>94</v>
      </c>
      <c r="E94" s="1" t="n">
        <f aca="false">C93</f>
        <v>2725</v>
      </c>
      <c r="F94" s="2" t="n">
        <f aca="false">IF(B94=1,1,0)</f>
        <v>0</v>
      </c>
      <c r="G94" s="1" t="n">
        <f aca="false">IF(B94=2,1,0)</f>
        <v>0</v>
      </c>
      <c r="H94" s="1" t="n">
        <f aca="false">IF(B94=3,1,0)</f>
        <v>0</v>
      </c>
      <c r="I94" s="1" t="n">
        <f aca="false">IF(B94=4,1,0)</f>
        <v>0</v>
      </c>
      <c r="J94" s="1" t="n">
        <f aca="false">IF(B94=5,1,0)</f>
        <v>0</v>
      </c>
      <c r="K94" s="1" t="n">
        <f aca="false">IF(B94=6,1,0)</f>
        <v>0</v>
      </c>
      <c r="L94" s="1" t="n">
        <f aca="false">IF(B94=7,1,0)</f>
        <v>0</v>
      </c>
      <c r="M94" s="1" t="n">
        <f aca="false">IF(B94=8,1,0)</f>
        <v>0</v>
      </c>
      <c r="N94" s="1" t="n">
        <f aca="false">IF(B94=9,1,0)</f>
        <v>0</v>
      </c>
      <c r="O94" s="1" t="n">
        <f aca="false">IF(B94=10,1,0)</f>
        <v>1</v>
      </c>
      <c r="P94" s="1" t="n">
        <f aca="false">IF(B94=11,1,0)</f>
        <v>0</v>
      </c>
      <c r="Q94" s="1" t="n">
        <f aca="false">IF(B94=12,1,0)</f>
        <v>0</v>
      </c>
      <c r="R94" s="4" t="n">
        <f aca="false">412.71+1.231*D94+0.888*E94-664.36*F94-285.86*G94+47.18*H94-294.55*I94-83.27*J94-232.26*K94-189.89*L94-111.09*M94-273.47*N94-126.93*O94-9.52*P94</f>
        <v>2821.294</v>
      </c>
    </row>
    <row r="95" customFormat="false" ht="12.75" hidden="false" customHeight="false" outlineLevel="0" collapsed="false">
      <c r="A95" s="1" t="n">
        <v>1993</v>
      </c>
      <c r="B95" s="1" t="n">
        <f aca="false">B94+1</f>
        <v>11</v>
      </c>
      <c r="C95" s="1" t="n">
        <v>3047</v>
      </c>
      <c r="D95" s="1" t="n">
        <f aca="false">D94+1</f>
        <v>95</v>
      </c>
      <c r="E95" s="1" t="n">
        <f aca="false">C94</f>
        <v>2810</v>
      </c>
      <c r="F95" s="2" t="n">
        <f aca="false">IF(B95=1,1,0)</f>
        <v>0</v>
      </c>
      <c r="G95" s="1" t="n">
        <f aca="false">IF(B95=2,1,0)</f>
        <v>0</v>
      </c>
      <c r="H95" s="1" t="n">
        <f aca="false">IF(B95=3,1,0)</f>
        <v>0</v>
      </c>
      <c r="I95" s="1" t="n">
        <f aca="false">IF(B95=4,1,0)</f>
        <v>0</v>
      </c>
      <c r="J95" s="1" t="n">
        <f aca="false">IF(B95=5,1,0)</f>
        <v>0</v>
      </c>
      <c r="K95" s="1" t="n">
        <f aca="false">IF(B95=6,1,0)</f>
        <v>0</v>
      </c>
      <c r="L95" s="1" t="n">
        <f aca="false">IF(B95=7,1,0)</f>
        <v>0</v>
      </c>
      <c r="M95" s="1" t="n">
        <f aca="false">IF(B95=8,1,0)</f>
        <v>0</v>
      </c>
      <c r="N95" s="1" t="n">
        <f aca="false">IF(B95=9,1,0)</f>
        <v>0</v>
      </c>
      <c r="O95" s="1" t="n">
        <f aca="false">IF(B95=10,1,0)</f>
        <v>0</v>
      </c>
      <c r="P95" s="1" t="n">
        <f aca="false">IF(B95=11,1,0)</f>
        <v>1</v>
      </c>
      <c r="Q95" s="1" t="n">
        <f aca="false">IF(B95=12,1,0)</f>
        <v>0</v>
      </c>
      <c r="R95" s="4" t="n">
        <f aca="false">412.71+1.231*D95+0.888*E95-664.36*F95-285.86*G95+47.18*H95-294.55*I95-83.27*J95-232.26*K95-189.89*L95-111.09*M95-273.47*N95-126.93*O95-9.52*P95</f>
        <v>3015.415</v>
      </c>
    </row>
    <row r="96" customFormat="false" ht="12.75" hidden="false" customHeight="false" outlineLevel="0" collapsed="false">
      <c r="A96" s="1" t="n">
        <v>1993</v>
      </c>
      <c r="B96" s="1" t="n">
        <f aca="false">B95+1</f>
        <v>12</v>
      </c>
      <c r="C96" s="1" t="n">
        <v>3274</v>
      </c>
      <c r="D96" s="1" t="n">
        <f aca="false">D95+1</f>
        <v>96</v>
      </c>
      <c r="E96" s="1" t="n">
        <f aca="false">C95</f>
        <v>3047</v>
      </c>
      <c r="F96" s="2" t="n">
        <f aca="false">IF(B96=1,1,0)</f>
        <v>0</v>
      </c>
      <c r="G96" s="1" t="n">
        <f aca="false">IF(B96=2,1,0)</f>
        <v>0</v>
      </c>
      <c r="H96" s="1" t="n">
        <f aca="false">IF(B96=3,1,0)</f>
        <v>0</v>
      </c>
      <c r="I96" s="1" t="n">
        <f aca="false">IF(B96=4,1,0)</f>
        <v>0</v>
      </c>
      <c r="J96" s="1" t="n">
        <f aca="false">IF(B96=5,1,0)</f>
        <v>0</v>
      </c>
      <c r="K96" s="1" t="n">
        <f aca="false">IF(B96=6,1,0)</f>
        <v>0</v>
      </c>
      <c r="L96" s="1" t="n">
        <f aca="false">IF(B96=7,1,0)</f>
        <v>0</v>
      </c>
      <c r="M96" s="1" t="n">
        <f aca="false">IF(B96=8,1,0)</f>
        <v>0</v>
      </c>
      <c r="N96" s="1" t="n">
        <f aca="false">IF(B96=9,1,0)</f>
        <v>0</v>
      </c>
      <c r="O96" s="1" t="n">
        <f aca="false">IF(B96=10,1,0)</f>
        <v>0</v>
      </c>
      <c r="P96" s="1" t="n">
        <f aca="false">IF(B96=11,1,0)</f>
        <v>0</v>
      </c>
      <c r="Q96" s="1" t="n">
        <f aca="false">IF(B96=12,1,0)</f>
        <v>1</v>
      </c>
      <c r="R96" s="4" t="n">
        <f aca="false">412.71+1.231*D96+0.888*E96-664.36*F96-285.86*G96+47.18*H96-294.55*I96-83.27*J96-232.26*K96-189.89*L96-111.09*M96-273.47*N96-126.93*O96-9.52*P96</f>
        <v>3236.622</v>
      </c>
    </row>
    <row r="97" customFormat="false" ht="12.75" hidden="false" customHeight="false" outlineLevel="0" collapsed="false">
      <c r="A97" s="1" t="n">
        <v>1994</v>
      </c>
      <c r="B97" s="1" t="n">
        <v>1</v>
      </c>
      <c r="C97" s="1" t="n">
        <v>2525</v>
      </c>
      <c r="D97" s="1" t="n">
        <f aca="false">D96+1</f>
        <v>97</v>
      </c>
      <c r="E97" s="1" t="n">
        <f aca="false">C96</f>
        <v>3274</v>
      </c>
      <c r="F97" s="2" t="n">
        <f aca="false">IF(B97=1,1,0)</f>
        <v>1</v>
      </c>
      <c r="G97" s="1" t="n">
        <f aca="false">IF(B97=2,1,0)</f>
        <v>0</v>
      </c>
      <c r="H97" s="1" t="n">
        <f aca="false">IF(B97=3,1,0)</f>
        <v>0</v>
      </c>
      <c r="I97" s="1" t="n">
        <f aca="false">IF(B97=4,1,0)</f>
        <v>0</v>
      </c>
      <c r="J97" s="1" t="n">
        <f aca="false">IF(B97=5,1,0)</f>
        <v>0</v>
      </c>
      <c r="K97" s="1" t="n">
        <f aca="false">IF(B97=6,1,0)</f>
        <v>0</v>
      </c>
      <c r="L97" s="1" t="n">
        <f aca="false">IF(B97=7,1,0)</f>
        <v>0</v>
      </c>
      <c r="M97" s="1" t="n">
        <f aca="false">IF(B97=8,1,0)</f>
        <v>0</v>
      </c>
      <c r="N97" s="1" t="n">
        <f aca="false">IF(B97=9,1,0)</f>
        <v>0</v>
      </c>
      <c r="O97" s="1" t="n">
        <f aca="false">IF(B97=10,1,0)</f>
        <v>0</v>
      </c>
      <c r="P97" s="1" t="n">
        <f aca="false">IF(B97=11,1,0)</f>
        <v>0</v>
      </c>
      <c r="Q97" s="1" t="n">
        <f aca="false">IF(B97=12,1,0)</f>
        <v>0</v>
      </c>
      <c r="R97" s="4" t="n">
        <f aca="false">412.71+1.231*D97+0.888*E97-664.36*F97-285.86*G97+47.18*H97-294.55*I97-83.27*J97-232.26*K97-189.89*L97-111.09*M97-273.47*N97-126.93*O97-9.52*P97</f>
        <v>2775.069</v>
      </c>
    </row>
    <row r="98" customFormat="false" ht="12.75" hidden="false" customHeight="false" outlineLevel="0" collapsed="false">
      <c r="A98" s="1" t="n">
        <v>1994</v>
      </c>
      <c r="B98" s="1" t="n">
        <f aca="false">B97+1</f>
        <v>2</v>
      </c>
      <c r="C98" s="1" t="n">
        <v>2556</v>
      </c>
      <c r="D98" s="1" t="n">
        <f aca="false">D97+1</f>
        <v>98</v>
      </c>
      <c r="E98" s="1" t="n">
        <f aca="false">C97</f>
        <v>2525</v>
      </c>
      <c r="F98" s="2" t="n">
        <f aca="false">IF(B98=1,1,0)</f>
        <v>0</v>
      </c>
      <c r="G98" s="1" t="n">
        <f aca="false">IF(B98=2,1,0)</f>
        <v>1</v>
      </c>
      <c r="H98" s="1" t="n">
        <f aca="false">IF(B98=3,1,0)</f>
        <v>0</v>
      </c>
      <c r="I98" s="1" t="n">
        <f aca="false">IF(B98=4,1,0)</f>
        <v>0</v>
      </c>
      <c r="J98" s="1" t="n">
        <f aca="false">IF(B98=5,1,0)</f>
        <v>0</v>
      </c>
      <c r="K98" s="1" t="n">
        <f aca="false">IF(B98=6,1,0)</f>
        <v>0</v>
      </c>
      <c r="L98" s="1" t="n">
        <f aca="false">IF(B98=7,1,0)</f>
        <v>0</v>
      </c>
      <c r="M98" s="1" t="n">
        <f aca="false">IF(B98=8,1,0)</f>
        <v>0</v>
      </c>
      <c r="N98" s="1" t="n">
        <f aca="false">IF(B98=9,1,0)</f>
        <v>0</v>
      </c>
      <c r="O98" s="1" t="n">
        <f aca="false">IF(B98=10,1,0)</f>
        <v>0</v>
      </c>
      <c r="P98" s="1" t="n">
        <f aca="false">IF(B98=11,1,0)</f>
        <v>0</v>
      </c>
      <c r="Q98" s="1" t="n">
        <f aca="false">IF(B98=12,1,0)</f>
        <v>0</v>
      </c>
      <c r="R98" s="4" t="n">
        <f aca="false">412.71+1.231*D98+0.888*E98-664.36*F98-285.86*G98+47.18*H98-294.55*I98-83.27*J98-232.26*K98-189.89*L98-111.09*M98-273.47*N98-126.93*O98-9.52*P98</f>
        <v>2489.688</v>
      </c>
    </row>
    <row r="99" customFormat="false" ht="12.75" hidden="false" customHeight="false" outlineLevel="0" collapsed="false">
      <c r="A99" s="1" t="n">
        <v>1994</v>
      </c>
      <c r="B99" s="1" t="n">
        <f aca="false">B98+1</f>
        <v>3</v>
      </c>
      <c r="C99" s="1" t="n">
        <v>2909</v>
      </c>
      <c r="D99" s="1" t="n">
        <f aca="false">D98+1</f>
        <v>99</v>
      </c>
      <c r="E99" s="1" t="n">
        <f aca="false">C98</f>
        <v>2556</v>
      </c>
      <c r="F99" s="2" t="n">
        <f aca="false">IF(B99=1,1,0)</f>
        <v>0</v>
      </c>
      <c r="G99" s="1" t="n">
        <f aca="false">IF(B99=2,1,0)</f>
        <v>0</v>
      </c>
      <c r="H99" s="1" t="n">
        <f aca="false">IF(B99=3,1,0)</f>
        <v>1</v>
      </c>
      <c r="I99" s="1" t="n">
        <f aca="false">IF(B99=4,1,0)</f>
        <v>0</v>
      </c>
      <c r="J99" s="1" t="n">
        <f aca="false">IF(B99=5,1,0)</f>
        <v>0</v>
      </c>
      <c r="K99" s="1" t="n">
        <f aca="false">IF(B99=6,1,0)</f>
        <v>0</v>
      </c>
      <c r="L99" s="1" t="n">
        <f aca="false">IF(B99=7,1,0)</f>
        <v>0</v>
      </c>
      <c r="M99" s="1" t="n">
        <f aca="false">IF(B99=8,1,0)</f>
        <v>0</v>
      </c>
      <c r="N99" s="1" t="n">
        <f aca="false">IF(B99=9,1,0)</f>
        <v>0</v>
      </c>
      <c r="O99" s="1" t="n">
        <f aca="false">IF(B99=10,1,0)</f>
        <v>0</v>
      </c>
      <c r="P99" s="1" t="n">
        <f aca="false">IF(B99=11,1,0)</f>
        <v>0</v>
      </c>
      <c r="Q99" s="1" t="n">
        <f aca="false">IF(B99=12,1,0)</f>
        <v>0</v>
      </c>
      <c r="R99" s="4" t="n">
        <f aca="false">412.71+1.231*D99+0.888*E99-664.36*F99-285.86*G99+47.18*H99-294.55*I99-83.27*J99-232.26*K99-189.89*L99-111.09*M99-273.47*N99-126.93*O99-9.52*P99</f>
        <v>2851.487</v>
      </c>
    </row>
    <row r="100" customFormat="false" ht="12.75" hidden="false" customHeight="false" outlineLevel="0" collapsed="false">
      <c r="A100" s="1" t="n">
        <v>1994</v>
      </c>
      <c r="B100" s="1" t="n">
        <f aca="false">B99+1</f>
        <v>4</v>
      </c>
      <c r="C100" s="1" t="n">
        <v>2820</v>
      </c>
      <c r="D100" s="1" t="n">
        <f aca="false">D99+1</f>
        <v>100</v>
      </c>
      <c r="E100" s="1" t="n">
        <f aca="false">C99</f>
        <v>2909</v>
      </c>
      <c r="F100" s="2" t="n">
        <f aca="false">IF(B100=1,1,0)</f>
        <v>0</v>
      </c>
      <c r="G100" s="1" t="n">
        <f aca="false">IF(B100=2,1,0)</f>
        <v>0</v>
      </c>
      <c r="H100" s="1" t="n">
        <f aca="false">IF(B100=3,1,0)</f>
        <v>0</v>
      </c>
      <c r="I100" s="1" t="n">
        <f aca="false">IF(B100=4,1,0)</f>
        <v>1</v>
      </c>
      <c r="J100" s="1" t="n">
        <f aca="false">IF(B100=5,1,0)</f>
        <v>0</v>
      </c>
      <c r="K100" s="1" t="n">
        <f aca="false">IF(B100=6,1,0)</f>
        <v>0</v>
      </c>
      <c r="L100" s="1" t="n">
        <f aca="false">IF(B100=7,1,0)</f>
        <v>0</v>
      </c>
      <c r="M100" s="1" t="n">
        <f aca="false">IF(B100=8,1,0)</f>
        <v>0</v>
      </c>
      <c r="N100" s="1" t="n">
        <f aca="false">IF(B100=9,1,0)</f>
        <v>0</v>
      </c>
      <c r="O100" s="1" t="n">
        <f aca="false">IF(B100=10,1,0)</f>
        <v>0</v>
      </c>
      <c r="P100" s="1" t="n">
        <f aca="false">IF(B100=11,1,0)</f>
        <v>0</v>
      </c>
      <c r="Q100" s="1" t="n">
        <f aca="false">IF(B100=12,1,0)</f>
        <v>0</v>
      </c>
      <c r="R100" s="4" t="n">
        <f aca="false">412.71+1.231*D100+0.888*E100-664.36*F100-285.86*G100+47.18*H100-294.55*I100-83.27*J100-232.26*K100-189.89*L100-111.09*M100-273.47*N100-126.93*O100-9.52*P100</f>
        <v>2824.452</v>
      </c>
    </row>
    <row r="101" customFormat="false" ht="12.75" hidden="false" customHeight="false" outlineLevel="0" collapsed="false">
      <c r="A101" s="1" t="n">
        <v>1994</v>
      </c>
      <c r="B101" s="1" t="n">
        <f aca="false">B100+1</f>
        <v>5</v>
      </c>
      <c r="C101" s="1" t="n">
        <v>2844</v>
      </c>
      <c r="D101" s="1" t="n">
        <f aca="false">D100+1</f>
        <v>101</v>
      </c>
      <c r="E101" s="1" t="n">
        <f aca="false">C100</f>
        <v>2820</v>
      </c>
      <c r="F101" s="2" t="n">
        <f aca="false">IF(B101=1,1,0)</f>
        <v>0</v>
      </c>
      <c r="G101" s="1" t="n">
        <f aca="false">IF(B101=2,1,0)</f>
        <v>0</v>
      </c>
      <c r="H101" s="1" t="n">
        <f aca="false">IF(B101=3,1,0)</f>
        <v>0</v>
      </c>
      <c r="I101" s="1" t="n">
        <f aca="false">IF(B101=4,1,0)</f>
        <v>0</v>
      </c>
      <c r="J101" s="1" t="n">
        <f aca="false">IF(B101=5,1,0)</f>
        <v>1</v>
      </c>
      <c r="K101" s="1" t="n">
        <f aca="false">IF(B101=6,1,0)</f>
        <v>0</v>
      </c>
      <c r="L101" s="1" t="n">
        <f aca="false">IF(B101=7,1,0)</f>
        <v>0</v>
      </c>
      <c r="M101" s="1" t="n">
        <f aca="false">IF(B101=8,1,0)</f>
        <v>0</v>
      </c>
      <c r="N101" s="1" t="n">
        <f aca="false">IF(B101=9,1,0)</f>
        <v>0</v>
      </c>
      <c r="O101" s="1" t="n">
        <f aca="false">IF(B101=10,1,0)</f>
        <v>0</v>
      </c>
      <c r="P101" s="1" t="n">
        <f aca="false">IF(B101=11,1,0)</f>
        <v>0</v>
      </c>
      <c r="Q101" s="1" t="n">
        <f aca="false">IF(B101=12,1,0)</f>
        <v>0</v>
      </c>
      <c r="R101" s="4" t="n">
        <f aca="false">412.71+1.231*D101+0.888*E101-664.36*F101-285.86*G101+47.18*H101-294.55*I101-83.27*J101-232.26*K101-189.89*L101-111.09*M101-273.47*N101-126.93*O101-9.52*P101</f>
        <v>2957.931</v>
      </c>
    </row>
    <row r="102" customFormat="false" ht="12.75" hidden="false" customHeight="false" outlineLevel="0" collapsed="false">
      <c r="A102" s="1" t="n">
        <v>1994</v>
      </c>
      <c r="B102" s="1" t="n">
        <f aca="false">B101+1</f>
        <v>6</v>
      </c>
      <c r="C102" s="1" t="n">
        <v>2883</v>
      </c>
      <c r="D102" s="1" t="n">
        <f aca="false">D101+1</f>
        <v>102</v>
      </c>
      <c r="E102" s="1" t="n">
        <f aca="false">C101</f>
        <v>2844</v>
      </c>
      <c r="F102" s="2" t="n">
        <f aca="false">IF(B102=1,1,0)</f>
        <v>0</v>
      </c>
      <c r="G102" s="1" t="n">
        <f aca="false">IF(B102=2,1,0)</f>
        <v>0</v>
      </c>
      <c r="H102" s="1" t="n">
        <f aca="false">IF(B102=3,1,0)</f>
        <v>0</v>
      </c>
      <c r="I102" s="1" t="n">
        <f aca="false">IF(B102=4,1,0)</f>
        <v>0</v>
      </c>
      <c r="J102" s="1" t="n">
        <f aca="false">IF(B102=5,1,0)</f>
        <v>0</v>
      </c>
      <c r="K102" s="1" t="n">
        <f aca="false">IF(B102=6,1,0)</f>
        <v>1</v>
      </c>
      <c r="L102" s="1" t="n">
        <f aca="false">IF(B102=7,1,0)</f>
        <v>0</v>
      </c>
      <c r="M102" s="1" t="n">
        <f aca="false">IF(B102=8,1,0)</f>
        <v>0</v>
      </c>
      <c r="N102" s="1" t="n">
        <f aca="false">IF(B102=9,1,0)</f>
        <v>0</v>
      </c>
      <c r="O102" s="1" t="n">
        <f aca="false">IF(B102=10,1,0)</f>
        <v>0</v>
      </c>
      <c r="P102" s="1" t="n">
        <f aca="false">IF(B102=11,1,0)</f>
        <v>0</v>
      </c>
      <c r="Q102" s="1" t="n">
        <f aca="false">IF(B102=12,1,0)</f>
        <v>0</v>
      </c>
      <c r="R102" s="4" t="n">
        <f aca="false">412.71+1.231*D102+0.888*E102-664.36*F102-285.86*G102+47.18*H102-294.55*I102-83.27*J102-232.26*K102-189.89*L102-111.09*M102-273.47*N102-126.93*O102-9.52*P102</f>
        <v>2831.484</v>
      </c>
    </row>
    <row r="103" customFormat="false" ht="12.75" hidden="false" customHeight="false" outlineLevel="0" collapsed="false">
      <c r="A103" s="1" t="n">
        <v>1994</v>
      </c>
      <c r="B103" s="1" t="n">
        <f aca="false">B102+1</f>
        <v>7</v>
      </c>
      <c r="C103" s="1" t="n">
        <v>2931</v>
      </c>
      <c r="D103" s="1" t="n">
        <f aca="false">D102+1</f>
        <v>103</v>
      </c>
      <c r="E103" s="1" t="n">
        <f aca="false">C102</f>
        <v>2883</v>
      </c>
      <c r="F103" s="2" t="n">
        <f aca="false">IF(B103=1,1,0)</f>
        <v>0</v>
      </c>
      <c r="G103" s="1" t="n">
        <f aca="false">IF(B103=2,1,0)</f>
        <v>0</v>
      </c>
      <c r="H103" s="1" t="n">
        <f aca="false">IF(B103=3,1,0)</f>
        <v>0</v>
      </c>
      <c r="I103" s="1" t="n">
        <f aca="false">IF(B103=4,1,0)</f>
        <v>0</v>
      </c>
      <c r="J103" s="1" t="n">
        <f aca="false">IF(B103=5,1,0)</f>
        <v>0</v>
      </c>
      <c r="K103" s="1" t="n">
        <f aca="false">IF(B103=6,1,0)</f>
        <v>0</v>
      </c>
      <c r="L103" s="1" t="n">
        <f aca="false">IF(B103=7,1,0)</f>
        <v>1</v>
      </c>
      <c r="M103" s="1" t="n">
        <f aca="false">IF(B103=8,1,0)</f>
        <v>0</v>
      </c>
      <c r="N103" s="1" t="n">
        <f aca="false">IF(B103=9,1,0)</f>
        <v>0</v>
      </c>
      <c r="O103" s="1" t="n">
        <f aca="false">IF(B103=10,1,0)</f>
        <v>0</v>
      </c>
      <c r="P103" s="1" t="n">
        <f aca="false">IF(B103=11,1,0)</f>
        <v>0</v>
      </c>
      <c r="Q103" s="1" t="n">
        <f aca="false">IF(B103=12,1,0)</f>
        <v>0</v>
      </c>
      <c r="R103" s="4" t="n">
        <f aca="false">412.71+1.231*D103+0.888*E103-664.36*F103-285.86*G103+47.18*H103-294.55*I103-83.27*J103-232.26*K103-189.89*L103-111.09*M103-273.47*N103-126.93*O103-9.52*P103</f>
        <v>2909.717</v>
      </c>
    </row>
    <row r="104" customFormat="false" ht="12.75" hidden="false" customHeight="false" outlineLevel="0" collapsed="false">
      <c r="A104" s="1" t="n">
        <v>1994</v>
      </c>
      <c r="B104" s="1" t="n">
        <f aca="false">B103+1</f>
        <v>8</v>
      </c>
      <c r="C104" s="1" t="n">
        <v>3060</v>
      </c>
      <c r="D104" s="1" t="n">
        <f aca="false">D103+1</f>
        <v>104</v>
      </c>
      <c r="E104" s="1" t="n">
        <f aca="false">C103</f>
        <v>2931</v>
      </c>
      <c r="F104" s="2" t="n">
        <f aca="false">IF(B104=1,1,0)</f>
        <v>0</v>
      </c>
      <c r="G104" s="1" t="n">
        <f aca="false">IF(B104=2,1,0)</f>
        <v>0</v>
      </c>
      <c r="H104" s="1" t="n">
        <f aca="false">IF(B104=3,1,0)</f>
        <v>0</v>
      </c>
      <c r="I104" s="1" t="n">
        <f aca="false">IF(B104=4,1,0)</f>
        <v>0</v>
      </c>
      <c r="J104" s="1" t="n">
        <f aca="false">IF(B104=5,1,0)</f>
        <v>0</v>
      </c>
      <c r="K104" s="1" t="n">
        <f aca="false">IF(B104=6,1,0)</f>
        <v>0</v>
      </c>
      <c r="L104" s="1" t="n">
        <f aca="false">IF(B104=7,1,0)</f>
        <v>0</v>
      </c>
      <c r="M104" s="1" t="n">
        <f aca="false">IF(B104=8,1,0)</f>
        <v>1</v>
      </c>
      <c r="N104" s="1" t="n">
        <f aca="false">IF(B104=9,1,0)</f>
        <v>0</v>
      </c>
      <c r="O104" s="1" t="n">
        <f aca="false">IF(B104=10,1,0)</f>
        <v>0</v>
      </c>
      <c r="P104" s="1" t="n">
        <f aca="false">IF(B104=11,1,0)</f>
        <v>0</v>
      </c>
      <c r="Q104" s="1" t="n">
        <f aca="false">IF(B104=12,1,0)</f>
        <v>0</v>
      </c>
      <c r="R104" s="4" t="n">
        <f aca="false">412.71+1.231*D104+0.888*E104-664.36*F104-285.86*G104+47.18*H104-294.55*I104-83.27*J104-232.26*K104-189.89*L104-111.09*M104-273.47*N104-126.93*O104-9.52*P104</f>
        <v>3032.372</v>
      </c>
    </row>
    <row r="105" customFormat="false" ht="12.75" hidden="false" customHeight="false" outlineLevel="0" collapsed="false">
      <c r="A105" s="1" t="n">
        <v>1994</v>
      </c>
      <c r="B105" s="1" t="n">
        <f aca="false">B104+1</f>
        <v>9</v>
      </c>
      <c r="C105" s="1" t="n">
        <v>3031</v>
      </c>
      <c r="D105" s="1" t="n">
        <f aca="false">D104+1</f>
        <v>105</v>
      </c>
      <c r="E105" s="1" t="n">
        <f aca="false">C104</f>
        <v>3060</v>
      </c>
      <c r="F105" s="2" t="n">
        <f aca="false">IF(B105=1,1,0)</f>
        <v>0</v>
      </c>
      <c r="G105" s="1" t="n">
        <f aca="false">IF(B105=2,1,0)</f>
        <v>0</v>
      </c>
      <c r="H105" s="1" t="n">
        <f aca="false">IF(B105=3,1,0)</f>
        <v>0</v>
      </c>
      <c r="I105" s="1" t="n">
        <f aca="false">IF(B105=4,1,0)</f>
        <v>0</v>
      </c>
      <c r="J105" s="1" t="n">
        <f aca="false">IF(B105=5,1,0)</f>
        <v>0</v>
      </c>
      <c r="K105" s="1" t="n">
        <f aca="false">IF(B105=6,1,0)</f>
        <v>0</v>
      </c>
      <c r="L105" s="1" t="n">
        <f aca="false">IF(B105=7,1,0)</f>
        <v>0</v>
      </c>
      <c r="M105" s="1" t="n">
        <f aca="false">IF(B105=8,1,0)</f>
        <v>0</v>
      </c>
      <c r="N105" s="1" t="n">
        <f aca="false">IF(B105=9,1,0)</f>
        <v>1</v>
      </c>
      <c r="O105" s="1" t="n">
        <f aca="false">IF(B105=10,1,0)</f>
        <v>0</v>
      </c>
      <c r="P105" s="1" t="n">
        <f aca="false">IF(B105=11,1,0)</f>
        <v>0</v>
      </c>
      <c r="Q105" s="1" t="n">
        <f aca="false">IF(B105=12,1,0)</f>
        <v>0</v>
      </c>
      <c r="R105" s="4" t="n">
        <f aca="false">412.71+1.231*D105+0.888*E105-664.36*F105-285.86*G105+47.18*H105-294.55*I105-83.27*J105-232.26*K105-189.89*L105-111.09*M105-273.47*N105-126.93*O105-9.52*P105</f>
        <v>2985.775</v>
      </c>
    </row>
    <row r="106" customFormat="false" ht="12.75" hidden="false" customHeight="false" outlineLevel="0" collapsed="false">
      <c r="A106" s="1" t="n">
        <v>1994</v>
      </c>
      <c r="B106" s="1" t="n">
        <f aca="false">B105+1</f>
        <v>10</v>
      </c>
      <c r="C106" s="1" t="n">
        <v>3027</v>
      </c>
      <c r="D106" s="1" t="n">
        <f aca="false">D105+1</f>
        <v>106</v>
      </c>
      <c r="E106" s="1" t="n">
        <f aca="false">C105</f>
        <v>3031</v>
      </c>
      <c r="F106" s="2" t="n">
        <f aca="false">IF(B106=1,1,0)</f>
        <v>0</v>
      </c>
      <c r="G106" s="1" t="n">
        <f aca="false">IF(B106=2,1,0)</f>
        <v>0</v>
      </c>
      <c r="H106" s="1" t="n">
        <f aca="false">IF(B106=3,1,0)</f>
        <v>0</v>
      </c>
      <c r="I106" s="1" t="n">
        <f aca="false">IF(B106=4,1,0)</f>
        <v>0</v>
      </c>
      <c r="J106" s="1" t="n">
        <f aca="false">IF(B106=5,1,0)</f>
        <v>0</v>
      </c>
      <c r="K106" s="1" t="n">
        <f aca="false">IF(B106=6,1,0)</f>
        <v>0</v>
      </c>
      <c r="L106" s="1" t="n">
        <f aca="false">IF(B106=7,1,0)</f>
        <v>0</v>
      </c>
      <c r="M106" s="1" t="n">
        <f aca="false">IF(B106=8,1,0)</f>
        <v>0</v>
      </c>
      <c r="N106" s="1" t="n">
        <f aca="false">IF(B106=9,1,0)</f>
        <v>0</v>
      </c>
      <c r="O106" s="1" t="n">
        <f aca="false">IF(B106=10,1,0)</f>
        <v>1</v>
      </c>
      <c r="P106" s="1" t="n">
        <f aca="false">IF(B106=11,1,0)</f>
        <v>0</v>
      </c>
      <c r="Q106" s="1" t="n">
        <f aca="false">IF(B106=12,1,0)</f>
        <v>0</v>
      </c>
      <c r="R106" s="4" t="n">
        <f aca="false">412.71+1.231*D106+0.888*E106-664.36*F106-285.86*G106+47.18*H106-294.55*I106-83.27*J106-232.26*K106-189.89*L106-111.09*M106-273.47*N106-126.93*O106-9.52*P106</f>
        <v>3107.794</v>
      </c>
    </row>
    <row r="107" customFormat="false" ht="12.75" hidden="false" customHeight="false" outlineLevel="0" collapsed="false">
      <c r="A107" s="1" t="n">
        <v>1994</v>
      </c>
      <c r="B107" s="1" t="n">
        <f aca="false">B106+1</f>
        <v>11</v>
      </c>
      <c r="C107" s="1" t="n">
        <v>3280</v>
      </c>
      <c r="D107" s="1" t="n">
        <f aca="false">D106+1</f>
        <v>107</v>
      </c>
      <c r="E107" s="1" t="n">
        <f aca="false">C106</f>
        <v>3027</v>
      </c>
      <c r="F107" s="2" t="n">
        <f aca="false">IF(B107=1,1,0)</f>
        <v>0</v>
      </c>
      <c r="G107" s="1" t="n">
        <f aca="false">IF(B107=2,1,0)</f>
        <v>0</v>
      </c>
      <c r="H107" s="1" t="n">
        <f aca="false">IF(B107=3,1,0)</f>
        <v>0</v>
      </c>
      <c r="I107" s="1" t="n">
        <f aca="false">IF(B107=4,1,0)</f>
        <v>0</v>
      </c>
      <c r="J107" s="1" t="n">
        <f aca="false">IF(B107=5,1,0)</f>
        <v>0</v>
      </c>
      <c r="K107" s="1" t="n">
        <f aca="false">IF(B107=6,1,0)</f>
        <v>0</v>
      </c>
      <c r="L107" s="1" t="n">
        <f aca="false">IF(B107=7,1,0)</f>
        <v>0</v>
      </c>
      <c r="M107" s="1" t="n">
        <f aca="false">IF(B107=8,1,0)</f>
        <v>0</v>
      </c>
      <c r="N107" s="1" t="n">
        <f aca="false">IF(B107=9,1,0)</f>
        <v>0</v>
      </c>
      <c r="O107" s="1" t="n">
        <f aca="false">IF(B107=10,1,0)</f>
        <v>0</v>
      </c>
      <c r="P107" s="1" t="n">
        <f aca="false">IF(B107=11,1,0)</f>
        <v>1</v>
      </c>
      <c r="Q107" s="1" t="n">
        <f aca="false">IF(B107=12,1,0)</f>
        <v>0</v>
      </c>
      <c r="R107" s="4" t="n">
        <f aca="false">412.71+1.231*D107+0.888*E107-664.36*F107-285.86*G107+47.18*H107-294.55*I107-83.27*J107-232.26*K107-189.89*L107-111.09*M107-273.47*N107-126.93*O107-9.52*P107</f>
        <v>3222.883</v>
      </c>
    </row>
    <row r="108" customFormat="false" ht="12.75" hidden="false" customHeight="false" outlineLevel="0" collapsed="false">
      <c r="A108" s="1" t="n">
        <v>1994</v>
      </c>
      <c r="B108" s="1" t="n">
        <f aca="false">B107+1</f>
        <v>12</v>
      </c>
      <c r="C108" s="1" t="n">
        <v>3557</v>
      </c>
      <c r="D108" s="1" t="n">
        <f aca="false">D107+1</f>
        <v>108</v>
      </c>
      <c r="E108" s="1" t="n">
        <f aca="false">C107</f>
        <v>3280</v>
      </c>
      <c r="F108" s="2" t="n">
        <f aca="false">IF(B108=1,1,0)</f>
        <v>0</v>
      </c>
      <c r="G108" s="1" t="n">
        <f aca="false">IF(B108=2,1,0)</f>
        <v>0</v>
      </c>
      <c r="H108" s="1" t="n">
        <f aca="false">IF(B108=3,1,0)</f>
        <v>0</v>
      </c>
      <c r="I108" s="1" t="n">
        <f aca="false">IF(B108=4,1,0)</f>
        <v>0</v>
      </c>
      <c r="J108" s="1" t="n">
        <f aca="false">IF(B108=5,1,0)</f>
        <v>0</v>
      </c>
      <c r="K108" s="1" t="n">
        <f aca="false">IF(B108=6,1,0)</f>
        <v>0</v>
      </c>
      <c r="L108" s="1" t="n">
        <f aca="false">IF(B108=7,1,0)</f>
        <v>0</v>
      </c>
      <c r="M108" s="1" t="n">
        <f aca="false">IF(B108=8,1,0)</f>
        <v>0</v>
      </c>
      <c r="N108" s="1" t="n">
        <f aca="false">IF(B108=9,1,0)</f>
        <v>0</v>
      </c>
      <c r="O108" s="1" t="n">
        <f aca="false">IF(B108=10,1,0)</f>
        <v>0</v>
      </c>
      <c r="P108" s="1" t="n">
        <f aca="false">IF(B108=11,1,0)</f>
        <v>0</v>
      </c>
      <c r="Q108" s="1" t="n">
        <f aca="false">IF(B108=12,1,0)</f>
        <v>1</v>
      </c>
      <c r="R108" s="4" t="n">
        <f aca="false">412.71+1.231*D108+0.888*E108-664.36*F108-285.86*G108+47.18*H108-294.55*I108-83.27*J108-232.26*K108-189.89*L108-111.09*M108-273.47*N108-126.93*O108-9.52*P108</f>
        <v>3458.298</v>
      </c>
    </row>
    <row r="109" customFormat="false" ht="12.75" hidden="false" customHeight="false" outlineLevel="0" collapsed="false">
      <c r="A109" s="1" t="n">
        <v>1995</v>
      </c>
      <c r="B109" s="1" t="n">
        <v>1</v>
      </c>
      <c r="C109" s="1" t="n">
        <v>2841</v>
      </c>
      <c r="D109" s="1" t="n">
        <f aca="false">D108+1</f>
        <v>109</v>
      </c>
      <c r="E109" s="1" t="n">
        <f aca="false">C108</f>
        <v>3557</v>
      </c>
      <c r="F109" s="2" t="n">
        <f aca="false">IF(B109=1,1,0)</f>
        <v>1</v>
      </c>
      <c r="G109" s="1" t="n">
        <f aca="false">IF(B109=2,1,0)</f>
        <v>0</v>
      </c>
      <c r="H109" s="1" t="n">
        <f aca="false">IF(B109=3,1,0)</f>
        <v>0</v>
      </c>
      <c r="I109" s="1" t="n">
        <f aca="false">IF(B109=4,1,0)</f>
        <v>0</v>
      </c>
      <c r="J109" s="1" t="n">
        <f aca="false">IF(B109=5,1,0)</f>
        <v>0</v>
      </c>
      <c r="K109" s="1" t="n">
        <f aca="false">IF(B109=6,1,0)</f>
        <v>0</v>
      </c>
      <c r="L109" s="1" t="n">
        <f aca="false">IF(B109=7,1,0)</f>
        <v>0</v>
      </c>
      <c r="M109" s="1" t="n">
        <f aca="false">IF(B109=8,1,0)</f>
        <v>0</v>
      </c>
      <c r="N109" s="1" t="n">
        <f aca="false">IF(B109=9,1,0)</f>
        <v>0</v>
      </c>
      <c r="O109" s="1" t="n">
        <f aca="false">IF(B109=10,1,0)</f>
        <v>0</v>
      </c>
      <c r="P109" s="1" t="n">
        <f aca="false">IF(B109=11,1,0)</f>
        <v>0</v>
      </c>
      <c r="Q109" s="1" t="n">
        <f aca="false">IF(B109=12,1,0)</f>
        <v>0</v>
      </c>
      <c r="R109" s="4" t="n">
        <f aca="false">412.71+1.231*D109+0.888*E109-664.36*F109-285.86*G109+47.18*H109-294.55*I109-83.27*J109-232.26*K109-189.89*L109-111.09*M109-273.47*N109-126.93*O109-9.52*P109</f>
        <v>3041.145</v>
      </c>
    </row>
    <row r="110" customFormat="false" ht="12.75" hidden="false" customHeight="false" outlineLevel="0" collapsed="false">
      <c r="A110" s="1" t="n">
        <v>1995</v>
      </c>
      <c r="B110" s="1" t="n">
        <f aca="false">B109+1</f>
        <v>2</v>
      </c>
      <c r="C110" s="1" t="n">
        <v>2650</v>
      </c>
      <c r="D110" s="1" t="n">
        <f aca="false">D109+1</f>
        <v>110</v>
      </c>
      <c r="E110" s="1" t="n">
        <f aca="false">C109</f>
        <v>2841</v>
      </c>
      <c r="F110" s="2" t="n">
        <f aca="false">IF(B110=1,1,0)</f>
        <v>0</v>
      </c>
      <c r="G110" s="1" t="n">
        <f aca="false">IF(B110=2,1,0)</f>
        <v>1</v>
      </c>
      <c r="H110" s="1" t="n">
        <f aca="false">IF(B110=3,1,0)</f>
        <v>0</v>
      </c>
      <c r="I110" s="1" t="n">
        <f aca="false">IF(B110=4,1,0)</f>
        <v>0</v>
      </c>
      <c r="J110" s="1" t="n">
        <f aca="false">IF(B110=5,1,0)</f>
        <v>0</v>
      </c>
      <c r="K110" s="1" t="n">
        <f aca="false">IF(B110=6,1,0)</f>
        <v>0</v>
      </c>
      <c r="L110" s="1" t="n">
        <f aca="false">IF(B110=7,1,0)</f>
        <v>0</v>
      </c>
      <c r="M110" s="1" t="n">
        <f aca="false">IF(B110=8,1,0)</f>
        <v>0</v>
      </c>
      <c r="N110" s="1" t="n">
        <f aca="false">IF(B110=9,1,0)</f>
        <v>0</v>
      </c>
      <c r="O110" s="1" t="n">
        <f aca="false">IF(B110=10,1,0)</f>
        <v>0</v>
      </c>
      <c r="P110" s="1" t="n">
        <f aca="false">IF(B110=11,1,0)</f>
        <v>0</v>
      </c>
      <c r="Q110" s="1" t="n">
        <f aca="false">IF(B110=12,1,0)</f>
        <v>0</v>
      </c>
      <c r="R110" s="4" t="n">
        <f aca="false">412.71+1.231*D110+0.888*E110-664.36*F110-285.86*G110+47.18*H110-294.55*I110-83.27*J110-232.26*K110-189.89*L110-111.09*M110-273.47*N110-126.93*O110-9.52*P110</f>
        <v>2785.068</v>
      </c>
    </row>
    <row r="111" customFormat="false" ht="12.75" hidden="false" customHeight="false" outlineLevel="0" collapsed="false">
      <c r="A111" s="1" t="n">
        <v>1995</v>
      </c>
      <c r="B111" s="1" t="n">
        <f aca="false">B110+1</f>
        <v>3</v>
      </c>
      <c r="C111" s="1" t="n">
        <v>2996</v>
      </c>
      <c r="D111" s="1" t="n">
        <f aca="false">D110+1</f>
        <v>111</v>
      </c>
      <c r="E111" s="1" t="n">
        <f aca="false">C110</f>
        <v>2650</v>
      </c>
      <c r="F111" s="2" t="n">
        <f aca="false">IF(B111=1,1,0)</f>
        <v>0</v>
      </c>
      <c r="G111" s="1" t="n">
        <f aca="false">IF(B111=2,1,0)</f>
        <v>0</v>
      </c>
      <c r="H111" s="1" t="n">
        <f aca="false">IF(B111=3,1,0)</f>
        <v>1</v>
      </c>
      <c r="I111" s="1" t="n">
        <f aca="false">IF(B111=4,1,0)</f>
        <v>0</v>
      </c>
      <c r="J111" s="1" t="n">
        <f aca="false">IF(B111=5,1,0)</f>
        <v>0</v>
      </c>
      <c r="K111" s="1" t="n">
        <f aca="false">IF(B111=6,1,0)</f>
        <v>0</v>
      </c>
      <c r="L111" s="1" t="n">
        <f aca="false">IF(B111=7,1,0)</f>
        <v>0</v>
      </c>
      <c r="M111" s="1" t="n">
        <f aca="false">IF(B111=8,1,0)</f>
        <v>0</v>
      </c>
      <c r="N111" s="1" t="n">
        <f aca="false">IF(B111=9,1,0)</f>
        <v>0</v>
      </c>
      <c r="O111" s="1" t="n">
        <f aca="false">IF(B111=10,1,0)</f>
        <v>0</v>
      </c>
      <c r="P111" s="1" t="n">
        <f aca="false">IF(B111=11,1,0)</f>
        <v>0</v>
      </c>
      <c r="Q111" s="1" t="n">
        <f aca="false">IF(B111=12,1,0)</f>
        <v>0</v>
      </c>
      <c r="R111" s="4" t="n">
        <f aca="false">412.71+1.231*D111+0.888*E111-664.36*F111-285.86*G111+47.18*H111-294.55*I111-83.27*J111-232.26*K111-189.89*L111-111.09*M111-273.47*N111-126.93*O111-9.52*P111</f>
        <v>2949.731</v>
      </c>
    </row>
    <row r="112" customFormat="false" ht="12.75" hidden="false" customHeight="false" outlineLevel="0" collapsed="false">
      <c r="A112" s="1" t="n">
        <v>1995</v>
      </c>
      <c r="B112" s="1" t="n">
        <f aca="false">B111+1</f>
        <v>4</v>
      </c>
      <c r="C112" s="1" t="n">
        <v>2784</v>
      </c>
      <c r="D112" s="1" t="n">
        <f aca="false">D111+1</f>
        <v>112</v>
      </c>
      <c r="E112" s="1" t="n">
        <f aca="false">C111</f>
        <v>2996</v>
      </c>
      <c r="F112" s="2" t="n">
        <f aca="false">IF(B112=1,1,0)</f>
        <v>0</v>
      </c>
      <c r="G112" s="1" t="n">
        <f aca="false">IF(B112=2,1,0)</f>
        <v>0</v>
      </c>
      <c r="H112" s="1" t="n">
        <f aca="false">IF(B112=3,1,0)</f>
        <v>0</v>
      </c>
      <c r="I112" s="1" t="n">
        <f aca="false">IF(B112=4,1,0)</f>
        <v>1</v>
      </c>
      <c r="J112" s="1" t="n">
        <f aca="false">IF(B112=5,1,0)</f>
        <v>0</v>
      </c>
      <c r="K112" s="1" t="n">
        <f aca="false">IF(B112=6,1,0)</f>
        <v>0</v>
      </c>
      <c r="L112" s="1" t="n">
        <f aca="false">IF(B112=7,1,0)</f>
        <v>0</v>
      </c>
      <c r="M112" s="1" t="n">
        <f aca="false">IF(B112=8,1,0)</f>
        <v>0</v>
      </c>
      <c r="N112" s="1" t="n">
        <f aca="false">IF(B112=9,1,0)</f>
        <v>0</v>
      </c>
      <c r="O112" s="1" t="n">
        <f aca="false">IF(B112=10,1,0)</f>
        <v>0</v>
      </c>
      <c r="P112" s="1" t="n">
        <f aca="false">IF(B112=11,1,0)</f>
        <v>0</v>
      </c>
      <c r="Q112" s="1" t="n">
        <f aca="false">IF(B112=12,1,0)</f>
        <v>0</v>
      </c>
      <c r="R112" s="4" t="n">
        <f aca="false">412.71+1.231*D112+0.888*E112-664.36*F112-285.86*G112+47.18*H112-294.55*I112-83.27*J112-232.26*K112-189.89*L112-111.09*M112-273.47*N112-126.93*O112-9.52*P112</f>
        <v>2916.48</v>
      </c>
    </row>
    <row r="113" customFormat="false" ht="12.75" hidden="false" customHeight="false" outlineLevel="0" collapsed="false">
      <c r="A113" s="1" t="n">
        <v>1995</v>
      </c>
      <c r="B113" s="1" t="n">
        <f aca="false">B112+1</f>
        <v>5</v>
      </c>
      <c r="C113" s="1" t="n">
        <v>2979</v>
      </c>
      <c r="D113" s="1" t="n">
        <f aca="false">D112+1</f>
        <v>113</v>
      </c>
      <c r="E113" s="1" t="n">
        <f aca="false">C112</f>
        <v>2784</v>
      </c>
      <c r="F113" s="2" t="n">
        <f aca="false">IF(B113=1,1,0)</f>
        <v>0</v>
      </c>
      <c r="G113" s="1" t="n">
        <f aca="false">IF(B113=2,1,0)</f>
        <v>0</v>
      </c>
      <c r="H113" s="1" t="n">
        <f aca="false">IF(B113=3,1,0)</f>
        <v>0</v>
      </c>
      <c r="I113" s="1" t="n">
        <f aca="false">IF(B113=4,1,0)</f>
        <v>0</v>
      </c>
      <c r="J113" s="1" t="n">
        <f aca="false">IF(B113=5,1,0)</f>
        <v>1</v>
      </c>
      <c r="K113" s="1" t="n">
        <f aca="false">IF(B113=6,1,0)</f>
        <v>0</v>
      </c>
      <c r="L113" s="1" t="n">
        <f aca="false">IF(B113=7,1,0)</f>
        <v>0</v>
      </c>
      <c r="M113" s="1" t="n">
        <f aca="false">IF(B113=8,1,0)</f>
        <v>0</v>
      </c>
      <c r="N113" s="1" t="n">
        <f aca="false">IF(B113=9,1,0)</f>
        <v>0</v>
      </c>
      <c r="O113" s="1" t="n">
        <f aca="false">IF(B113=10,1,0)</f>
        <v>0</v>
      </c>
      <c r="P113" s="1" t="n">
        <f aca="false">IF(B113=11,1,0)</f>
        <v>0</v>
      </c>
      <c r="Q113" s="1" t="n">
        <f aca="false">IF(B113=12,1,0)</f>
        <v>0</v>
      </c>
      <c r="R113" s="4" t="n">
        <f aca="false">412.71+1.231*D113+0.888*E113-664.36*F113-285.86*G113+47.18*H113-294.55*I113-83.27*J113-232.26*K113-189.89*L113-111.09*M113-273.47*N113-126.93*O113-9.52*P113</f>
        <v>2940.735</v>
      </c>
    </row>
    <row r="114" customFormat="false" ht="12.75" hidden="false" customHeight="false" outlineLevel="0" collapsed="false">
      <c r="A114" s="1" t="n">
        <v>1995</v>
      </c>
      <c r="B114" s="1" t="n">
        <f aca="false">B113+1</f>
        <v>6</v>
      </c>
      <c r="C114" s="1" t="n">
        <v>3009</v>
      </c>
      <c r="D114" s="1" t="n">
        <f aca="false">D113+1</f>
        <v>114</v>
      </c>
      <c r="E114" s="1" t="n">
        <f aca="false">C113</f>
        <v>2979</v>
      </c>
      <c r="F114" s="2" t="n">
        <f aca="false">IF(B114=1,1,0)</f>
        <v>0</v>
      </c>
      <c r="G114" s="1" t="n">
        <f aca="false">IF(B114=2,1,0)</f>
        <v>0</v>
      </c>
      <c r="H114" s="1" t="n">
        <f aca="false">IF(B114=3,1,0)</f>
        <v>0</v>
      </c>
      <c r="I114" s="1" t="n">
        <f aca="false">IF(B114=4,1,0)</f>
        <v>0</v>
      </c>
      <c r="J114" s="1" t="n">
        <f aca="false">IF(B114=5,1,0)</f>
        <v>0</v>
      </c>
      <c r="K114" s="1" t="n">
        <f aca="false">IF(B114=6,1,0)</f>
        <v>1</v>
      </c>
      <c r="L114" s="1" t="n">
        <f aca="false">IF(B114=7,1,0)</f>
        <v>0</v>
      </c>
      <c r="M114" s="1" t="n">
        <f aca="false">IF(B114=8,1,0)</f>
        <v>0</v>
      </c>
      <c r="N114" s="1" t="n">
        <f aca="false">IF(B114=9,1,0)</f>
        <v>0</v>
      </c>
      <c r="O114" s="1" t="n">
        <f aca="false">IF(B114=10,1,0)</f>
        <v>0</v>
      </c>
      <c r="P114" s="1" t="n">
        <f aca="false">IF(B114=11,1,0)</f>
        <v>0</v>
      </c>
      <c r="Q114" s="1" t="n">
        <f aca="false">IF(B114=12,1,0)</f>
        <v>0</v>
      </c>
      <c r="R114" s="4" t="n">
        <f aca="false">412.71+1.231*D114+0.888*E114-664.36*F114-285.86*G114+47.18*H114-294.55*I114-83.27*J114-232.26*K114-189.89*L114-111.09*M114-273.47*N114-126.93*O114-9.52*P114</f>
        <v>2966.136</v>
      </c>
    </row>
    <row r="115" customFormat="false" ht="12.75" hidden="false" customHeight="false" outlineLevel="0" collapsed="false">
      <c r="A115" s="1" t="n">
        <v>1995</v>
      </c>
      <c r="B115" s="1" t="n">
        <f aca="false">B114+1</f>
        <v>7</v>
      </c>
      <c r="C115" s="1" t="n">
        <v>3017</v>
      </c>
      <c r="D115" s="1" t="n">
        <f aca="false">D114+1</f>
        <v>115</v>
      </c>
      <c r="E115" s="1" t="n">
        <f aca="false">C114</f>
        <v>3009</v>
      </c>
      <c r="F115" s="2" t="n">
        <f aca="false">IF(B115=1,1,0)</f>
        <v>0</v>
      </c>
      <c r="G115" s="1" t="n">
        <f aca="false">IF(B115=2,1,0)</f>
        <v>0</v>
      </c>
      <c r="H115" s="1" t="n">
        <f aca="false">IF(B115=3,1,0)</f>
        <v>0</v>
      </c>
      <c r="I115" s="1" t="n">
        <f aca="false">IF(B115=4,1,0)</f>
        <v>0</v>
      </c>
      <c r="J115" s="1" t="n">
        <f aca="false">IF(B115=5,1,0)</f>
        <v>0</v>
      </c>
      <c r="K115" s="1" t="n">
        <f aca="false">IF(B115=6,1,0)</f>
        <v>0</v>
      </c>
      <c r="L115" s="1" t="n">
        <f aca="false">IF(B115=7,1,0)</f>
        <v>1</v>
      </c>
      <c r="M115" s="1" t="n">
        <f aca="false">IF(B115=8,1,0)</f>
        <v>0</v>
      </c>
      <c r="N115" s="1" t="n">
        <f aca="false">IF(B115=9,1,0)</f>
        <v>0</v>
      </c>
      <c r="O115" s="1" t="n">
        <f aca="false">IF(B115=10,1,0)</f>
        <v>0</v>
      </c>
      <c r="P115" s="1" t="n">
        <f aca="false">IF(B115=11,1,0)</f>
        <v>0</v>
      </c>
      <c r="Q115" s="1" t="n">
        <f aca="false">IF(B115=12,1,0)</f>
        <v>0</v>
      </c>
      <c r="R115" s="4" t="n">
        <f aca="false">412.71+1.231*D115+0.888*E115-664.36*F115-285.86*G115+47.18*H115-294.55*I115-83.27*J115-232.26*K115-189.89*L115-111.09*M115-273.47*N115-126.93*O115-9.52*P115</f>
        <v>3036.377</v>
      </c>
    </row>
    <row r="116" customFormat="false" ht="12.75" hidden="false" customHeight="false" outlineLevel="0" collapsed="false">
      <c r="A116" s="1" t="n">
        <v>1995</v>
      </c>
      <c r="B116" s="1" t="n">
        <f aca="false">B115+1</f>
        <v>8</v>
      </c>
      <c r="C116" s="1" t="n">
        <v>3158</v>
      </c>
      <c r="D116" s="1" t="n">
        <f aca="false">D115+1</f>
        <v>116</v>
      </c>
      <c r="E116" s="1" t="n">
        <f aca="false">C115</f>
        <v>3017</v>
      </c>
      <c r="F116" s="2" t="n">
        <f aca="false">IF(B116=1,1,0)</f>
        <v>0</v>
      </c>
      <c r="G116" s="1" t="n">
        <f aca="false">IF(B116=2,1,0)</f>
        <v>0</v>
      </c>
      <c r="H116" s="1" t="n">
        <f aca="false">IF(B116=3,1,0)</f>
        <v>0</v>
      </c>
      <c r="I116" s="1" t="n">
        <f aca="false">IF(B116=4,1,0)</f>
        <v>0</v>
      </c>
      <c r="J116" s="1" t="n">
        <f aca="false">IF(B116=5,1,0)</f>
        <v>0</v>
      </c>
      <c r="K116" s="1" t="n">
        <f aca="false">IF(B116=6,1,0)</f>
        <v>0</v>
      </c>
      <c r="L116" s="1" t="n">
        <f aca="false">IF(B116=7,1,0)</f>
        <v>0</v>
      </c>
      <c r="M116" s="1" t="n">
        <f aca="false">IF(B116=8,1,0)</f>
        <v>1</v>
      </c>
      <c r="N116" s="1" t="n">
        <f aca="false">IF(B116=9,1,0)</f>
        <v>0</v>
      </c>
      <c r="O116" s="1" t="n">
        <f aca="false">IF(B116=10,1,0)</f>
        <v>0</v>
      </c>
      <c r="P116" s="1" t="n">
        <f aca="false">IF(B116=11,1,0)</f>
        <v>0</v>
      </c>
      <c r="Q116" s="1" t="n">
        <f aca="false">IF(B116=12,1,0)</f>
        <v>0</v>
      </c>
      <c r="R116" s="4" t="n">
        <f aca="false">412.71+1.231*D116+0.888*E116-664.36*F116-285.86*G116+47.18*H116-294.55*I116-83.27*J116-232.26*K116-189.89*L116-111.09*M116-273.47*N116-126.93*O116-9.52*P116</f>
        <v>3123.512</v>
      </c>
    </row>
    <row r="117" customFormat="false" ht="12.75" hidden="false" customHeight="false" outlineLevel="0" collapsed="false">
      <c r="A117" s="1" t="n">
        <v>1995</v>
      </c>
      <c r="B117" s="1" t="n">
        <f aca="false">B116+1</f>
        <v>9</v>
      </c>
      <c r="C117" s="1" t="n">
        <v>3153</v>
      </c>
      <c r="D117" s="1" t="n">
        <f aca="false">D116+1</f>
        <v>117</v>
      </c>
      <c r="E117" s="1" t="n">
        <f aca="false">C116</f>
        <v>3158</v>
      </c>
      <c r="F117" s="2" t="n">
        <f aca="false">IF(B117=1,1,0)</f>
        <v>0</v>
      </c>
      <c r="G117" s="1" t="n">
        <f aca="false">IF(B117=2,1,0)</f>
        <v>0</v>
      </c>
      <c r="H117" s="1" t="n">
        <f aca="false">IF(B117=3,1,0)</f>
        <v>0</v>
      </c>
      <c r="I117" s="1" t="n">
        <f aca="false">IF(B117=4,1,0)</f>
        <v>0</v>
      </c>
      <c r="J117" s="1" t="n">
        <f aca="false">IF(B117=5,1,0)</f>
        <v>0</v>
      </c>
      <c r="K117" s="1" t="n">
        <f aca="false">IF(B117=6,1,0)</f>
        <v>0</v>
      </c>
      <c r="L117" s="1" t="n">
        <f aca="false">IF(B117=7,1,0)</f>
        <v>0</v>
      </c>
      <c r="M117" s="1" t="n">
        <f aca="false">IF(B117=8,1,0)</f>
        <v>0</v>
      </c>
      <c r="N117" s="1" t="n">
        <f aca="false">IF(B117=9,1,0)</f>
        <v>1</v>
      </c>
      <c r="O117" s="1" t="n">
        <f aca="false">IF(B117=10,1,0)</f>
        <v>0</v>
      </c>
      <c r="P117" s="1" t="n">
        <f aca="false">IF(B117=11,1,0)</f>
        <v>0</v>
      </c>
      <c r="Q117" s="1" t="n">
        <f aca="false">IF(B117=12,1,0)</f>
        <v>0</v>
      </c>
      <c r="R117" s="4" t="n">
        <f aca="false">412.71+1.231*D117+0.888*E117-664.36*F117-285.86*G117+47.18*H117-294.55*I117-83.27*J117-232.26*K117-189.89*L117-111.09*M117-273.47*N117-126.93*O117-9.52*P117</f>
        <v>3087.571</v>
      </c>
    </row>
    <row r="118" customFormat="false" ht="12.75" hidden="false" customHeight="false" outlineLevel="0" collapsed="false">
      <c r="A118" s="1" t="n">
        <v>1995</v>
      </c>
      <c r="B118" s="1" t="n">
        <f aca="false">B117+1</f>
        <v>10</v>
      </c>
      <c r="C118" s="1" t="n">
        <v>3141</v>
      </c>
      <c r="D118" s="1" t="n">
        <f aca="false">D117+1</f>
        <v>118</v>
      </c>
      <c r="E118" s="1" t="n">
        <f aca="false">C117</f>
        <v>3153</v>
      </c>
      <c r="F118" s="2" t="n">
        <f aca="false">IF(B118=1,1,0)</f>
        <v>0</v>
      </c>
      <c r="G118" s="1" t="n">
        <f aca="false">IF(B118=2,1,0)</f>
        <v>0</v>
      </c>
      <c r="H118" s="1" t="n">
        <f aca="false">IF(B118=3,1,0)</f>
        <v>0</v>
      </c>
      <c r="I118" s="1" t="n">
        <f aca="false">IF(B118=4,1,0)</f>
        <v>0</v>
      </c>
      <c r="J118" s="1" t="n">
        <f aca="false">IF(B118=5,1,0)</f>
        <v>0</v>
      </c>
      <c r="K118" s="1" t="n">
        <f aca="false">IF(B118=6,1,0)</f>
        <v>0</v>
      </c>
      <c r="L118" s="1" t="n">
        <f aca="false">IF(B118=7,1,0)</f>
        <v>0</v>
      </c>
      <c r="M118" s="1" t="n">
        <f aca="false">IF(B118=8,1,0)</f>
        <v>0</v>
      </c>
      <c r="N118" s="1" t="n">
        <f aca="false">IF(B118=9,1,0)</f>
        <v>0</v>
      </c>
      <c r="O118" s="1" t="n">
        <f aca="false">IF(B118=10,1,0)</f>
        <v>1</v>
      </c>
      <c r="P118" s="1" t="n">
        <f aca="false">IF(B118=11,1,0)</f>
        <v>0</v>
      </c>
      <c r="Q118" s="1" t="n">
        <f aca="false">IF(B118=12,1,0)</f>
        <v>0</v>
      </c>
      <c r="R118" s="4" t="n">
        <f aca="false">412.71+1.231*D118+0.888*E118-664.36*F118-285.86*G118+47.18*H118-294.55*I118-83.27*J118-232.26*K118-189.89*L118-111.09*M118-273.47*N118-126.93*O118-9.52*P118</f>
        <v>3230.902</v>
      </c>
    </row>
    <row r="119" customFormat="false" ht="12.75" hidden="false" customHeight="false" outlineLevel="0" collapsed="false">
      <c r="A119" s="1" t="n">
        <v>1995</v>
      </c>
      <c r="B119" s="1" t="n">
        <f aca="false">B118+1</f>
        <v>11</v>
      </c>
      <c r="C119" s="1" t="n">
        <v>3400</v>
      </c>
      <c r="D119" s="1" t="n">
        <f aca="false">D118+1</f>
        <v>119</v>
      </c>
      <c r="E119" s="1" t="n">
        <f aca="false">C118</f>
        <v>3141</v>
      </c>
      <c r="F119" s="2" t="n">
        <f aca="false">IF(B119=1,1,0)</f>
        <v>0</v>
      </c>
      <c r="G119" s="1" t="n">
        <f aca="false">IF(B119=2,1,0)</f>
        <v>0</v>
      </c>
      <c r="H119" s="1" t="n">
        <f aca="false">IF(B119=3,1,0)</f>
        <v>0</v>
      </c>
      <c r="I119" s="1" t="n">
        <f aca="false">IF(B119=4,1,0)</f>
        <v>0</v>
      </c>
      <c r="J119" s="1" t="n">
        <f aca="false">IF(B119=5,1,0)</f>
        <v>0</v>
      </c>
      <c r="K119" s="1" t="n">
        <f aca="false">IF(B119=6,1,0)</f>
        <v>0</v>
      </c>
      <c r="L119" s="1" t="n">
        <f aca="false">IF(B119=7,1,0)</f>
        <v>0</v>
      </c>
      <c r="M119" s="1" t="n">
        <f aca="false">IF(B119=8,1,0)</f>
        <v>0</v>
      </c>
      <c r="N119" s="1" t="n">
        <f aca="false">IF(B119=9,1,0)</f>
        <v>0</v>
      </c>
      <c r="O119" s="1" t="n">
        <f aca="false">IF(B119=10,1,0)</f>
        <v>0</v>
      </c>
      <c r="P119" s="1" t="n">
        <f aca="false">IF(B119=11,1,0)</f>
        <v>1</v>
      </c>
      <c r="Q119" s="1" t="n">
        <f aca="false">IF(B119=12,1,0)</f>
        <v>0</v>
      </c>
      <c r="R119" s="4" t="n">
        <f aca="false">412.71+1.231*D119+0.888*E119-664.36*F119-285.86*G119+47.18*H119-294.55*I119-83.27*J119-232.26*K119-189.89*L119-111.09*M119-273.47*N119-126.93*O119-9.52*P119</f>
        <v>3338.887</v>
      </c>
    </row>
    <row r="120" customFormat="false" ht="12.75" hidden="false" customHeight="false" outlineLevel="0" collapsed="false">
      <c r="A120" s="1" t="n">
        <v>1995</v>
      </c>
      <c r="B120" s="1" t="n">
        <f aca="false">B119+1</f>
        <v>12</v>
      </c>
      <c r="C120" s="1" t="n">
        <v>3540</v>
      </c>
      <c r="D120" s="1" t="n">
        <f aca="false">D119+1</f>
        <v>120</v>
      </c>
      <c r="E120" s="1" t="n">
        <f aca="false">C119</f>
        <v>3400</v>
      </c>
      <c r="F120" s="2" t="n">
        <f aca="false">IF(B120=1,1,0)</f>
        <v>0</v>
      </c>
      <c r="G120" s="1" t="n">
        <f aca="false">IF(B120=2,1,0)</f>
        <v>0</v>
      </c>
      <c r="H120" s="1" t="n">
        <f aca="false">IF(B120=3,1,0)</f>
        <v>0</v>
      </c>
      <c r="I120" s="1" t="n">
        <f aca="false">IF(B120=4,1,0)</f>
        <v>0</v>
      </c>
      <c r="J120" s="1" t="n">
        <f aca="false">IF(B120=5,1,0)</f>
        <v>0</v>
      </c>
      <c r="K120" s="1" t="n">
        <f aca="false">IF(B120=6,1,0)</f>
        <v>0</v>
      </c>
      <c r="L120" s="1" t="n">
        <f aca="false">IF(B120=7,1,0)</f>
        <v>0</v>
      </c>
      <c r="M120" s="1" t="n">
        <f aca="false">IF(B120=8,1,0)</f>
        <v>0</v>
      </c>
      <c r="N120" s="1" t="n">
        <f aca="false">IF(B120=9,1,0)</f>
        <v>0</v>
      </c>
      <c r="O120" s="1" t="n">
        <f aca="false">IF(B120=10,1,0)</f>
        <v>0</v>
      </c>
      <c r="P120" s="1" t="n">
        <f aca="false">IF(B120=11,1,0)</f>
        <v>0</v>
      </c>
      <c r="Q120" s="1" t="n">
        <f aca="false">IF(B120=12,1,0)</f>
        <v>1</v>
      </c>
      <c r="R120" s="4" t="n">
        <f aca="false">412.71+1.231*D120+0.888*E120-664.36*F120-285.86*G120+47.18*H120-294.55*I120-83.27*J120-232.26*K120-189.89*L120-111.09*M120-273.47*N120-126.93*O120-9.52*P120</f>
        <v>3579.63</v>
      </c>
    </row>
    <row r="121" customFormat="false" ht="12.75" hidden="false" customHeight="false" outlineLevel="0" collapsed="false">
      <c r="A121" s="1" t="n">
        <v>1996</v>
      </c>
      <c r="B121" s="1" t="n">
        <v>1</v>
      </c>
      <c r="C121" s="1" t="n">
        <v>2876</v>
      </c>
      <c r="D121" s="1" t="n">
        <f aca="false">D120+1</f>
        <v>121</v>
      </c>
      <c r="E121" s="1" t="n">
        <f aca="false">C120</f>
        <v>3540</v>
      </c>
      <c r="F121" s="2" t="n">
        <f aca="false">IF(B121=1,1,0)</f>
        <v>1</v>
      </c>
      <c r="G121" s="1" t="n">
        <f aca="false">IF(B121=2,1,0)</f>
        <v>0</v>
      </c>
      <c r="H121" s="1" t="n">
        <f aca="false">IF(B121=3,1,0)</f>
        <v>0</v>
      </c>
      <c r="I121" s="1" t="n">
        <f aca="false">IF(B121=4,1,0)</f>
        <v>0</v>
      </c>
      <c r="J121" s="1" t="n">
        <f aca="false">IF(B121=5,1,0)</f>
        <v>0</v>
      </c>
      <c r="K121" s="1" t="n">
        <f aca="false">IF(B121=6,1,0)</f>
        <v>0</v>
      </c>
      <c r="L121" s="1" t="n">
        <f aca="false">IF(B121=7,1,0)</f>
        <v>0</v>
      </c>
      <c r="M121" s="1" t="n">
        <f aca="false">IF(B121=8,1,0)</f>
        <v>0</v>
      </c>
      <c r="N121" s="1" t="n">
        <f aca="false">IF(B121=9,1,0)</f>
        <v>0</v>
      </c>
      <c r="O121" s="1" t="n">
        <f aca="false">IF(B121=10,1,0)</f>
        <v>0</v>
      </c>
      <c r="P121" s="1" t="n">
        <f aca="false">IF(B121=11,1,0)</f>
        <v>0</v>
      </c>
      <c r="Q121" s="1" t="n">
        <f aca="false">IF(B121=12,1,0)</f>
        <v>0</v>
      </c>
      <c r="R121" s="4" t="n">
        <f aca="false">412.71+1.231*D121+0.888*E121-664.36*F121-285.86*G121+47.18*H121-294.55*I121-83.27*J121-232.26*K121-189.89*L121-111.09*M121-273.47*N121-126.93*O121-9.52*P121</f>
        <v>3040.821</v>
      </c>
    </row>
    <row r="122" customFormat="false" ht="12.75" hidden="false" customHeight="false" outlineLevel="0" collapsed="false">
      <c r="A122" s="1" t="n">
        <v>1996</v>
      </c>
      <c r="B122" s="1" t="n">
        <f aca="false">B121+1</f>
        <v>2</v>
      </c>
      <c r="C122" s="1" t="n">
        <v>2943</v>
      </c>
      <c r="D122" s="1" t="n">
        <f aca="false">D121+1</f>
        <v>122</v>
      </c>
      <c r="E122" s="1" t="n">
        <f aca="false">C121</f>
        <v>2876</v>
      </c>
      <c r="F122" s="2" t="n">
        <f aca="false">IF(B122=1,1,0)</f>
        <v>0</v>
      </c>
      <c r="G122" s="1" t="n">
        <f aca="false">IF(B122=2,1,0)</f>
        <v>1</v>
      </c>
      <c r="H122" s="1" t="n">
        <f aca="false">IF(B122=3,1,0)</f>
        <v>0</v>
      </c>
      <c r="I122" s="1" t="n">
        <f aca="false">IF(B122=4,1,0)</f>
        <v>0</v>
      </c>
      <c r="J122" s="1" t="n">
        <f aca="false">IF(B122=5,1,0)</f>
        <v>0</v>
      </c>
      <c r="K122" s="1" t="n">
        <f aca="false">IF(B122=6,1,0)</f>
        <v>0</v>
      </c>
      <c r="L122" s="1" t="n">
        <f aca="false">IF(B122=7,1,0)</f>
        <v>0</v>
      </c>
      <c r="M122" s="1" t="n">
        <f aca="false">IF(B122=8,1,0)</f>
        <v>0</v>
      </c>
      <c r="N122" s="1" t="n">
        <f aca="false">IF(B122=9,1,0)</f>
        <v>0</v>
      </c>
      <c r="O122" s="1" t="n">
        <f aca="false">IF(B122=10,1,0)</f>
        <v>0</v>
      </c>
      <c r="P122" s="1" t="n">
        <f aca="false">IF(B122=11,1,0)</f>
        <v>0</v>
      </c>
      <c r="Q122" s="1" t="n">
        <f aca="false">IF(B122=12,1,0)</f>
        <v>0</v>
      </c>
      <c r="R122" s="4" t="n">
        <f aca="false">412.71+1.231*D122+0.888*E122-664.36*F122-285.86*G122+47.18*H122-294.55*I122-83.27*J122-232.26*K122-189.89*L122-111.09*M122-273.47*N122-126.93*O122-9.52*P122</f>
        <v>2830.92</v>
      </c>
    </row>
    <row r="123" customFormat="false" ht="12.75" hidden="false" customHeight="false" outlineLevel="0" collapsed="false">
      <c r="A123" s="1" t="n">
        <v>1996</v>
      </c>
      <c r="B123" s="1" t="n">
        <f aca="false">B122+1</f>
        <v>3</v>
      </c>
      <c r="C123" s="1" t="n">
        <v>3246</v>
      </c>
      <c r="D123" s="1" t="n">
        <f aca="false">D122+1</f>
        <v>123</v>
      </c>
      <c r="E123" s="1" t="n">
        <f aca="false">C122</f>
        <v>2943</v>
      </c>
      <c r="F123" s="2" t="n">
        <f aca="false">IF(B123=1,1,0)</f>
        <v>0</v>
      </c>
      <c r="G123" s="1" t="n">
        <f aca="false">IF(B123=2,1,0)</f>
        <v>0</v>
      </c>
      <c r="H123" s="1" t="n">
        <f aca="false">IF(B123=3,1,0)</f>
        <v>1</v>
      </c>
      <c r="I123" s="1" t="n">
        <f aca="false">IF(B123=4,1,0)</f>
        <v>0</v>
      </c>
      <c r="J123" s="1" t="n">
        <f aca="false">IF(B123=5,1,0)</f>
        <v>0</v>
      </c>
      <c r="K123" s="1" t="n">
        <f aca="false">IF(B123=6,1,0)</f>
        <v>0</v>
      </c>
      <c r="L123" s="1" t="n">
        <f aca="false">IF(B123=7,1,0)</f>
        <v>0</v>
      </c>
      <c r="M123" s="1" t="n">
        <f aca="false">IF(B123=8,1,0)</f>
        <v>0</v>
      </c>
      <c r="N123" s="1" t="n">
        <f aca="false">IF(B123=9,1,0)</f>
        <v>0</v>
      </c>
      <c r="O123" s="1" t="n">
        <f aca="false">IF(B123=10,1,0)</f>
        <v>0</v>
      </c>
      <c r="P123" s="1" t="n">
        <f aca="false">IF(B123=11,1,0)</f>
        <v>0</v>
      </c>
      <c r="Q123" s="1" t="n">
        <f aca="false">IF(B123=12,1,0)</f>
        <v>0</v>
      </c>
      <c r="R123" s="4" t="n">
        <f aca="false">412.71+1.231*D123+0.888*E123-664.36*F123-285.86*G123+47.18*H123-294.55*I123-83.27*J123-232.26*K123-189.89*L123-111.09*M123-273.47*N123-126.93*O123-9.52*P123</f>
        <v>3224.687</v>
      </c>
    </row>
    <row r="124" customFormat="false" ht="12.75" hidden="false" customHeight="false" outlineLevel="0" collapsed="false">
      <c r="A124" s="1" t="n">
        <v>1996</v>
      </c>
      <c r="B124" s="1" t="n">
        <f aca="false">B123+1</f>
        <v>4</v>
      </c>
      <c r="C124" s="1" t="n">
        <v>3101</v>
      </c>
      <c r="D124" s="1" t="n">
        <f aca="false">D123+1</f>
        <v>124</v>
      </c>
      <c r="E124" s="1" t="n">
        <f aca="false">C123</f>
        <v>3246</v>
      </c>
      <c r="F124" s="2" t="n">
        <f aca="false">IF(B124=1,1,0)</f>
        <v>0</v>
      </c>
      <c r="G124" s="1" t="n">
        <f aca="false">IF(B124=2,1,0)</f>
        <v>0</v>
      </c>
      <c r="H124" s="1" t="n">
        <f aca="false">IF(B124=3,1,0)</f>
        <v>0</v>
      </c>
      <c r="I124" s="1" t="n">
        <f aca="false">IF(B124=4,1,0)</f>
        <v>1</v>
      </c>
      <c r="J124" s="1" t="n">
        <f aca="false">IF(B124=5,1,0)</f>
        <v>0</v>
      </c>
      <c r="K124" s="1" t="n">
        <f aca="false">IF(B124=6,1,0)</f>
        <v>0</v>
      </c>
      <c r="L124" s="1" t="n">
        <f aca="false">IF(B124=7,1,0)</f>
        <v>0</v>
      </c>
      <c r="M124" s="1" t="n">
        <f aca="false">IF(B124=8,1,0)</f>
        <v>0</v>
      </c>
      <c r="N124" s="1" t="n">
        <f aca="false">IF(B124=9,1,0)</f>
        <v>0</v>
      </c>
      <c r="O124" s="1" t="n">
        <f aca="false">IF(B124=10,1,0)</f>
        <v>0</v>
      </c>
      <c r="P124" s="1" t="n">
        <f aca="false">IF(B124=11,1,0)</f>
        <v>0</v>
      </c>
      <c r="Q124" s="1" t="n">
        <f aca="false">IF(B124=12,1,0)</f>
        <v>0</v>
      </c>
      <c r="R124" s="4" t="n">
        <f aca="false">412.71+1.231*D124+0.888*E124-664.36*F124-285.86*G124+47.18*H124-294.55*I124-83.27*J124-232.26*K124-189.89*L124-111.09*M124-273.47*N124-126.93*O124-9.52*P124</f>
        <v>3153.252</v>
      </c>
    </row>
    <row r="125" customFormat="false" ht="12.75" hidden="false" customHeight="false" outlineLevel="0" collapsed="false">
      <c r="A125" s="1" t="n">
        <v>1996</v>
      </c>
      <c r="B125" s="1" t="n">
        <f aca="false">B124+1</f>
        <v>5</v>
      </c>
      <c r="C125" s="1" t="n">
        <v>3237</v>
      </c>
      <c r="D125" s="1" t="n">
        <f aca="false">D124+1</f>
        <v>125</v>
      </c>
      <c r="E125" s="1" t="n">
        <f aca="false">C124</f>
        <v>3101</v>
      </c>
      <c r="F125" s="2" t="n">
        <f aca="false">IF(B125=1,1,0)</f>
        <v>0</v>
      </c>
      <c r="G125" s="1" t="n">
        <f aca="false">IF(B125=2,1,0)</f>
        <v>0</v>
      </c>
      <c r="H125" s="1" t="n">
        <f aca="false">IF(B125=3,1,0)</f>
        <v>0</v>
      </c>
      <c r="I125" s="1" t="n">
        <f aca="false">IF(B125=4,1,0)</f>
        <v>0</v>
      </c>
      <c r="J125" s="1" t="n">
        <f aca="false">IF(B125=5,1,0)</f>
        <v>1</v>
      </c>
      <c r="K125" s="1" t="n">
        <f aca="false">IF(B125=6,1,0)</f>
        <v>0</v>
      </c>
      <c r="L125" s="1" t="n">
        <f aca="false">IF(B125=7,1,0)</f>
        <v>0</v>
      </c>
      <c r="M125" s="1" t="n">
        <f aca="false">IF(B125=8,1,0)</f>
        <v>0</v>
      </c>
      <c r="N125" s="1" t="n">
        <f aca="false">IF(B125=9,1,0)</f>
        <v>0</v>
      </c>
      <c r="O125" s="1" t="n">
        <f aca="false">IF(B125=10,1,0)</f>
        <v>0</v>
      </c>
      <c r="P125" s="1" t="n">
        <f aca="false">IF(B125=11,1,0)</f>
        <v>0</v>
      </c>
      <c r="Q125" s="1" t="n">
        <f aca="false">IF(B125=12,1,0)</f>
        <v>0</v>
      </c>
      <c r="R125" s="4" t="n">
        <f aca="false">412.71+1.231*D125+0.888*E125-664.36*F125-285.86*G125+47.18*H125-294.55*I125-83.27*J125-232.26*K125-189.89*L125-111.09*M125-273.47*N125-126.93*O125-9.52*P125</f>
        <v>3237.003</v>
      </c>
    </row>
    <row r="126" customFormat="false" ht="12.75" hidden="false" customHeight="false" outlineLevel="0" collapsed="false">
      <c r="A126" s="1" t="n">
        <v>1996</v>
      </c>
      <c r="B126" s="1" t="n">
        <f aca="false">B125+1</f>
        <v>6</v>
      </c>
      <c r="C126" s="1" t="n">
        <v>3165</v>
      </c>
      <c r="D126" s="1" t="n">
        <f aca="false">D125+1</f>
        <v>126</v>
      </c>
      <c r="E126" s="1" t="n">
        <f aca="false">C125</f>
        <v>3237</v>
      </c>
      <c r="F126" s="2" t="n">
        <f aca="false">IF(B126=1,1,0)</f>
        <v>0</v>
      </c>
      <c r="G126" s="1" t="n">
        <f aca="false">IF(B126=2,1,0)</f>
        <v>0</v>
      </c>
      <c r="H126" s="1" t="n">
        <f aca="false">IF(B126=3,1,0)</f>
        <v>0</v>
      </c>
      <c r="I126" s="1" t="n">
        <f aca="false">IF(B126=4,1,0)</f>
        <v>0</v>
      </c>
      <c r="J126" s="1" t="n">
        <f aca="false">IF(B126=5,1,0)</f>
        <v>0</v>
      </c>
      <c r="K126" s="1" t="n">
        <f aca="false">IF(B126=6,1,0)</f>
        <v>1</v>
      </c>
      <c r="L126" s="1" t="n">
        <f aca="false">IF(B126=7,1,0)</f>
        <v>0</v>
      </c>
      <c r="M126" s="1" t="n">
        <f aca="false">IF(B126=8,1,0)</f>
        <v>0</v>
      </c>
      <c r="N126" s="1" t="n">
        <f aca="false">IF(B126=9,1,0)</f>
        <v>0</v>
      </c>
      <c r="O126" s="1" t="n">
        <f aca="false">IF(B126=10,1,0)</f>
        <v>0</v>
      </c>
      <c r="P126" s="1" t="n">
        <f aca="false">IF(B126=11,1,0)</f>
        <v>0</v>
      </c>
      <c r="Q126" s="1" t="n">
        <f aca="false">IF(B126=12,1,0)</f>
        <v>0</v>
      </c>
      <c r="R126" s="4" t="n">
        <f aca="false">412.71+1.231*D126+0.888*E126-664.36*F126-285.86*G126+47.18*H126-294.55*I126-83.27*J126-232.26*K126-189.89*L126-111.09*M126-273.47*N126-126.93*O126-9.52*P126</f>
        <v>3210.012</v>
      </c>
    </row>
    <row r="127" customFormat="false" ht="12.75" hidden="false" customHeight="false" outlineLevel="0" collapsed="false">
      <c r="A127" s="1" t="n">
        <v>1996</v>
      </c>
      <c r="B127" s="1" t="n">
        <f aca="false">B126+1</f>
        <v>7</v>
      </c>
      <c r="C127" s="1" t="n">
        <v>3215</v>
      </c>
      <c r="D127" s="1" t="n">
        <f aca="false">D126+1</f>
        <v>127</v>
      </c>
      <c r="E127" s="1" t="n">
        <f aca="false">C126</f>
        <v>3165</v>
      </c>
      <c r="F127" s="2" t="n">
        <f aca="false">IF(B127=1,1,0)</f>
        <v>0</v>
      </c>
      <c r="G127" s="1" t="n">
        <f aca="false">IF(B127=2,1,0)</f>
        <v>0</v>
      </c>
      <c r="H127" s="1" t="n">
        <f aca="false">IF(B127=3,1,0)</f>
        <v>0</v>
      </c>
      <c r="I127" s="1" t="n">
        <f aca="false">IF(B127=4,1,0)</f>
        <v>0</v>
      </c>
      <c r="J127" s="1" t="n">
        <f aca="false">IF(B127=5,1,0)</f>
        <v>0</v>
      </c>
      <c r="K127" s="1" t="n">
        <f aca="false">IF(B127=6,1,0)</f>
        <v>0</v>
      </c>
      <c r="L127" s="1" t="n">
        <f aca="false">IF(B127=7,1,0)</f>
        <v>1</v>
      </c>
      <c r="M127" s="1" t="n">
        <f aca="false">IF(B127=8,1,0)</f>
        <v>0</v>
      </c>
      <c r="N127" s="1" t="n">
        <f aca="false">IF(B127=9,1,0)</f>
        <v>0</v>
      </c>
      <c r="O127" s="1" t="n">
        <f aca="false">IF(B127=10,1,0)</f>
        <v>0</v>
      </c>
      <c r="P127" s="1" t="n">
        <f aca="false">IF(B127=11,1,0)</f>
        <v>0</v>
      </c>
      <c r="Q127" s="1" t="n">
        <f aca="false">IF(B127=12,1,0)</f>
        <v>0</v>
      </c>
      <c r="R127" s="4" t="n">
        <f aca="false">412.71+1.231*D127+0.888*E127-664.36*F127-285.86*G127+47.18*H127-294.55*I127-83.27*J127-232.26*K127-189.89*L127-111.09*M127-273.47*N127-126.93*O127-9.52*P127</f>
        <v>3189.677</v>
      </c>
    </row>
    <row r="128" customFormat="false" ht="12.75" hidden="false" customHeight="false" outlineLevel="0" collapsed="false">
      <c r="A128" s="1" t="n">
        <v>1996</v>
      </c>
      <c r="B128" s="1" t="n">
        <f aca="false">B127+1</f>
        <v>8</v>
      </c>
      <c r="C128" s="1" t="n">
        <v>3362</v>
      </c>
      <c r="D128" s="1" t="n">
        <f aca="false">D127+1</f>
        <v>128</v>
      </c>
      <c r="E128" s="1" t="n">
        <f aca="false">C127</f>
        <v>3215</v>
      </c>
      <c r="F128" s="2" t="n">
        <f aca="false">IF(B128=1,1,0)</f>
        <v>0</v>
      </c>
      <c r="G128" s="1" t="n">
        <f aca="false">IF(B128=2,1,0)</f>
        <v>0</v>
      </c>
      <c r="H128" s="1" t="n">
        <f aca="false">IF(B128=3,1,0)</f>
        <v>0</v>
      </c>
      <c r="I128" s="1" t="n">
        <f aca="false">IF(B128=4,1,0)</f>
        <v>0</v>
      </c>
      <c r="J128" s="1" t="n">
        <f aca="false">IF(B128=5,1,0)</f>
        <v>0</v>
      </c>
      <c r="K128" s="1" t="n">
        <f aca="false">IF(B128=6,1,0)</f>
        <v>0</v>
      </c>
      <c r="L128" s="1" t="n">
        <f aca="false">IF(B128=7,1,0)</f>
        <v>0</v>
      </c>
      <c r="M128" s="1" t="n">
        <f aca="false">IF(B128=8,1,0)</f>
        <v>1</v>
      </c>
      <c r="N128" s="1" t="n">
        <f aca="false">IF(B128=9,1,0)</f>
        <v>0</v>
      </c>
      <c r="O128" s="1" t="n">
        <f aca="false">IF(B128=10,1,0)</f>
        <v>0</v>
      </c>
      <c r="P128" s="1" t="n">
        <f aca="false">IF(B128=11,1,0)</f>
        <v>0</v>
      </c>
      <c r="Q128" s="1" t="n">
        <f aca="false">IF(B128=12,1,0)</f>
        <v>0</v>
      </c>
      <c r="R128" s="4" t="n">
        <f aca="false">412.71+1.231*D128+0.888*E128-664.36*F128-285.86*G128+47.18*H128-294.55*I128-83.27*J128-232.26*K128-189.89*L128-111.09*M128-273.47*N128-126.93*O128-9.52*P128</f>
        <v>3314.108</v>
      </c>
    </row>
    <row r="129" customFormat="false" ht="12.75" hidden="false" customHeight="false" outlineLevel="0" collapsed="false">
      <c r="A129" s="1" t="n">
        <v>1996</v>
      </c>
      <c r="B129" s="1" t="n">
        <f aca="false">B128+1</f>
        <v>9</v>
      </c>
      <c r="C129" s="1" t="n">
        <v>3201</v>
      </c>
      <c r="D129" s="1" t="n">
        <f aca="false">D128+1</f>
        <v>129</v>
      </c>
      <c r="E129" s="1" t="n">
        <f aca="false">C128</f>
        <v>3362</v>
      </c>
      <c r="F129" s="2" t="n">
        <f aca="false">IF(B129=1,1,0)</f>
        <v>0</v>
      </c>
      <c r="G129" s="1" t="n">
        <f aca="false">IF(B129=2,1,0)</f>
        <v>0</v>
      </c>
      <c r="H129" s="1" t="n">
        <f aca="false">IF(B129=3,1,0)</f>
        <v>0</v>
      </c>
      <c r="I129" s="1" t="n">
        <f aca="false">IF(B129=4,1,0)</f>
        <v>0</v>
      </c>
      <c r="J129" s="1" t="n">
        <f aca="false">IF(B129=5,1,0)</f>
        <v>0</v>
      </c>
      <c r="K129" s="1" t="n">
        <f aca="false">IF(B129=6,1,0)</f>
        <v>0</v>
      </c>
      <c r="L129" s="1" t="n">
        <f aca="false">IF(B129=7,1,0)</f>
        <v>0</v>
      </c>
      <c r="M129" s="1" t="n">
        <f aca="false">IF(B129=8,1,0)</f>
        <v>0</v>
      </c>
      <c r="N129" s="1" t="n">
        <f aca="false">IF(B129=9,1,0)</f>
        <v>1</v>
      </c>
      <c r="O129" s="1" t="n">
        <f aca="false">IF(B129=10,1,0)</f>
        <v>0</v>
      </c>
      <c r="P129" s="1" t="n">
        <f aca="false">IF(B129=11,1,0)</f>
        <v>0</v>
      </c>
      <c r="Q129" s="1" t="n">
        <f aca="false">IF(B129=12,1,0)</f>
        <v>0</v>
      </c>
      <c r="R129" s="4" t="n">
        <f aca="false">412.71+1.231*D129+0.888*E129-664.36*F129-285.86*G129+47.18*H129-294.55*I129-83.27*J129-232.26*K129-189.89*L129-111.09*M129-273.47*N129-126.93*O129-9.52*P129</f>
        <v>3283.495</v>
      </c>
    </row>
    <row r="130" customFormat="false" ht="12.75" hidden="false" customHeight="false" outlineLevel="0" collapsed="false">
      <c r="A130" s="1" t="n">
        <v>1996</v>
      </c>
      <c r="B130" s="1" t="n">
        <f aca="false">B129+1</f>
        <v>10</v>
      </c>
      <c r="C130" s="1" t="n">
        <v>3334</v>
      </c>
      <c r="D130" s="1" t="n">
        <f aca="false">D129+1</f>
        <v>130</v>
      </c>
      <c r="E130" s="1" t="n">
        <f aca="false">C129</f>
        <v>3201</v>
      </c>
      <c r="F130" s="2" t="n">
        <f aca="false">IF(B130=1,1,0)</f>
        <v>0</v>
      </c>
      <c r="G130" s="1" t="n">
        <f aca="false">IF(B130=2,1,0)</f>
        <v>0</v>
      </c>
      <c r="H130" s="1" t="n">
        <f aca="false">IF(B130=3,1,0)</f>
        <v>0</v>
      </c>
      <c r="I130" s="1" t="n">
        <f aca="false">IF(B130=4,1,0)</f>
        <v>0</v>
      </c>
      <c r="J130" s="1" t="n">
        <f aca="false">IF(B130=5,1,0)</f>
        <v>0</v>
      </c>
      <c r="K130" s="1" t="n">
        <f aca="false">IF(B130=6,1,0)</f>
        <v>0</v>
      </c>
      <c r="L130" s="1" t="n">
        <f aca="false">IF(B130=7,1,0)</f>
        <v>0</v>
      </c>
      <c r="M130" s="1" t="n">
        <f aca="false">IF(B130=8,1,0)</f>
        <v>0</v>
      </c>
      <c r="N130" s="1" t="n">
        <f aca="false">IF(B130=9,1,0)</f>
        <v>0</v>
      </c>
      <c r="O130" s="1" t="n">
        <f aca="false">IF(B130=10,1,0)</f>
        <v>1</v>
      </c>
      <c r="P130" s="1" t="n">
        <f aca="false">IF(B130=11,1,0)</f>
        <v>0</v>
      </c>
      <c r="Q130" s="1" t="n">
        <f aca="false">IF(B130=12,1,0)</f>
        <v>0</v>
      </c>
      <c r="R130" s="4" t="n">
        <f aca="false">412.71+1.231*D130+0.888*E130-664.36*F130-285.86*G130+47.18*H130-294.55*I130-83.27*J130-232.26*K130-189.89*L130-111.09*M130-273.47*N130-126.93*O130-9.52*P130</f>
        <v>3288.298</v>
      </c>
    </row>
    <row r="131" customFormat="false" ht="12.75" hidden="false" customHeight="false" outlineLevel="0" collapsed="false">
      <c r="A131" s="1" t="n">
        <v>1996</v>
      </c>
      <c r="B131" s="1" t="n">
        <f aca="false">B130+1</f>
        <v>11</v>
      </c>
      <c r="C131" s="1" t="n">
        <v>3656</v>
      </c>
      <c r="D131" s="1" t="n">
        <f aca="false">D130+1</f>
        <v>131</v>
      </c>
      <c r="E131" s="1" t="n">
        <f aca="false">C130</f>
        <v>3334</v>
      </c>
      <c r="F131" s="2" t="n">
        <f aca="false">IF(B131=1,1,0)</f>
        <v>0</v>
      </c>
      <c r="G131" s="1" t="n">
        <f aca="false">IF(B131=2,1,0)</f>
        <v>0</v>
      </c>
      <c r="H131" s="1" t="n">
        <f aca="false">IF(B131=3,1,0)</f>
        <v>0</v>
      </c>
      <c r="I131" s="1" t="n">
        <f aca="false">IF(B131=4,1,0)</f>
        <v>0</v>
      </c>
      <c r="J131" s="1" t="n">
        <f aca="false">IF(B131=5,1,0)</f>
        <v>0</v>
      </c>
      <c r="K131" s="1" t="n">
        <f aca="false">IF(B131=6,1,0)</f>
        <v>0</v>
      </c>
      <c r="L131" s="1" t="n">
        <f aca="false">IF(B131=7,1,0)</f>
        <v>0</v>
      </c>
      <c r="M131" s="1" t="n">
        <f aca="false">IF(B131=8,1,0)</f>
        <v>0</v>
      </c>
      <c r="N131" s="1" t="n">
        <f aca="false">IF(B131=9,1,0)</f>
        <v>0</v>
      </c>
      <c r="O131" s="1" t="n">
        <f aca="false">IF(B131=10,1,0)</f>
        <v>0</v>
      </c>
      <c r="P131" s="1" t="n">
        <f aca="false">IF(B131=11,1,0)</f>
        <v>1</v>
      </c>
      <c r="Q131" s="1" t="n">
        <f aca="false">IF(B131=12,1,0)</f>
        <v>0</v>
      </c>
      <c r="R131" s="4" t="n">
        <f aca="false">412.71+1.231*D131+0.888*E131-664.36*F131-285.86*G131+47.18*H131-294.55*I131-83.27*J131-232.26*K131-189.89*L131-111.09*M131-273.47*N131-126.93*O131-9.52*P131</f>
        <v>3525.043</v>
      </c>
    </row>
    <row r="132" customFormat="false" ht="12.75" hidden="false" customHeight="false" outlineLevel="0" collapsed="false">
      <c r="A132" s="1" t="n">
        <v>1996</v>
      </c>
      <c r="B132" s="1" t="n">
        <f aca="false">B131+1</f>
        <v>12</v>
      </c>
      <c r="C132" s="1" t="n">
        <v>3675</v>
      </c>
      <c r="D132" s="1" t="n">
        <f aca="false">D131+1</f>
        <v>132</v>
      </c>
      <c r="E132" s="1" t="n">
        <f aca="false">C131</f>
        <v>3656</v>
      </c>
      <c r="F132" s="2" t="n">
        <f aca="false">IF(B132=1,1,0)</f>
        <v>0</v>
      </c>
      <c r="G132" s="1" t="n">
        <f aca="false">IF(B132=2,1,0)</f>
        <v>0</v>
      </c>
      <c r="H132" s="1" t="n">
        <f aca="false">IF(B132=3,1,0)</f>
        <v>0</v>
      </c>
      <c r="I132" s="1" t="n">
        <f aca="false">IF(B132=4,1,0)</f>
        <v>0</v>
      </c>
      <c r="J132" s="1" t="n">
        <f aca="false">IF(B132=5,1,0)</f>
        <v>0</v>
      </c>
      <c r="K132" s="1" t="n">
        <f aca="false">IF(B132=6,1,0)</f>
        <v>0</v>
      </c>
      <c r="L132" s="1" t="n">
        <f aca="false">IF(B132=7,1,0)</f>
        <v>0</v>
      </c>
      <c r="M132" s="1" t="n">
        <f aca="false">IF(B132=8,1,0)</f>
        <v>0</v>
      </c>
      <c r="N132" s="1" t="n">
        <f aca="false">IF(B132=9,1,0)</f>
        <v>0</v>
      </c>
      <c r="O132" s="1" t="n">
        <f aca="false">IF(B132=10,1,0)</f>
        <v>0</v>
      </c>
      <c r="P132" s="1" t="n">
        <f aca="false">IF(B132=11,1,0)</f>
        <v>0</v>
      </c>
      <c r="Q132" s="1" t="n">
        <f aca="false">IF(B132=12,1,0)</f>
        <v>1</v>
      </c>
      <c r="R132" s="4" t="n">
        <f aca="false">412.71+1.231*D132+0.888*E132-664.36*F132-285.86*G132+47.18*H132-294.55*I132-83.27*J132-232.26*K132-189.89*L132-111.09*M132-273.47*N132-126.93*O132-9.52*P132</f>
        <v>3821.73</v>
      </c>
    </row>
    <row r="133" customFormat="false" ht="12.75" hidden="false" customHeight="false" outlineLevel="0" collapsed="false">
      <c r="A133" s="1" t="n">
        <v>1997</v>
      </c>
      <c r="B133" s="1" t="n">
        <v>1</v>
      </c>
      <c r="C133" s="1" t="n">
        <v>3275</v>
      </c>
      <c r="D133" s="1" t="n">
        <f aca="false">D132+1</f>
        <v>133</v>
      </c>
      <c r="E133" s="1" t="n">
        <f aca="false">C132</f>
        <v>3675</v>
      </c>
      <c r="F133" s="2" t="n">
        <f aca="false">IF(B133=1,1,0)</f>
        <v>1</v>
      </c>
      <c r="G133" s="1" t="n">
        <f aca="false">IF(B133=2,1,0)</f>
        <v>0</v>
      </c>
      <c r="H133" s="1" t="n">
        <f aca="false">IF(B133=3,1,0)</f>
        <v>0</v>
      </c>
      <c r="I133" s="1" t="n">
        <f aca="false">IF(B133=4,1,0)</f>
        <v>0</v>
      </c>
      <c r="J133" s="1" t="n">
        <f aca="false">IF(B133=5,1,0)</f>
        <v>0</v>
      </c>
      <c r="K133" s="1" t="n">
        <f aca="false">IF(B133=6,1,0)</f>
        <v>0</v>
      </c>
      <c r="L133" s="1" t="n">
        <f aca="false">IF(B133=7,1,0)</f>
        <v>0</v>
      </c>
      <c r="M133" s="1" t="n">
        <f aca="false">IF(B133=8,1,0)</f>
        <v>0</v>
      </c>
      <c r="N133" s="1" t="n">
        <f aca="false">IF(B133=9,1,0)</f>
        <v>0</v>
      </c>
      <c r="O133" s="1" t="n">
        <f aca="false">IF(B133=10,1,0)</f>
        <v>0</v>
      </c>
      <c r="P133" s="1" t="n">
        <f aca="false">IF(B133=11,1,0)</f>
        <v>0</v>
      </c>
      <c r="Q133" s="1" t="n">
        <f aca="false">IF(B133=12,1,0)</f>
        <v>0</v>
      </c>
      <c r="R133" s="4" t="n">
        <f aca="false">412.71+1.231*D133+0.888*E133-664.36*F133-285.86*G133+47.18*H133-294.55*I133-83.27*J133-232.26*K133-189.89*L133-111.09*M133-273.47*N133-126.93*O133-9.52*P133</f>
        <v>3175.473</v>
      </c>
    </row>
    <row r="134" customFormat="false" ht="12.75" hidden="false" customHeight="false" outlineLevel="0" collapsed="false">
      <c r="A134" s="1" t="n">
        <v>1997</v>
      </c>
      <c r="B134" s="1" t="n">
        <f aca="false">B133+1</f>
        <v>2</v>
      </c>
      <c r="C134" s="1" t="n">
        <v>3141</v>
      </c>
      <c r="D134" s="1" t="n">
        <f aca="false">D133+1</f>
        <v>134</v>
      </c>
      <c r="E134" s="1" t="n">
        <f aca="false">C133</f>
        <v>3275</v>
      </c>
      <c r="F134" s="2" t="n">
        <f aca="false">IF(B134=1,1,0)</f>
        <v>0</v>
      </c>
      <c r="G134" s="1" t="n">
        <f aca="false">IF(B134=2,1,0)</f>
        <v>1</v>
      </c>
      <c r="H134" s="1" t="n">
        <f aca="false">IF(B134=3,1,0)</f>
        <v>0</v>
      </c>
      <c r="I134" s="1" t="n">
        <f aca="false">IF(B134=4,1,0)</f>
        <v>0</v>
      </c>
      <c r="J134" s="1" t="n">
        <f aca="false">IF(B134=5,1,0)</f>
        <v>0</v>
      </c>
      <c r="K134" s="1" t="n">
        <f aca="false">IF(B134=6,1,0)</f>
        <v>0</v>
      </c>
      <c r="L134" s="1" t="n">
        <f aca="false">IF(B134=7,1,0)</f>
        <v>0</v>
      </c>
      <c r="M134" s="1" t="n">
        <f aca="false">IF(B134=8,1,0)</f>
        <v>0</v>
      </c>
      <c r="N134" s="1" t="n">
        <f aca="false">IF(B134=9,1,0)</f>
        <v>0</v>
      </c>
      <c r="O134" s="1" t="n">
        <f aca="false">IF(B134=10,1,0)</f>
        <v>0</v>
      </c>
      <c r="P134" s="1" t="n">
        <f aca="false">IF(B134=11,1,0)</f>
        <v>0</v>
      </c>
      <c r="Q134" s="1" t="n">
        <f aca="false">IF(B134=12,1,0)</f>
        <v>0</v>
      </c>
      <c r="R134" s="4" t="n">
        <f aca="false">412.71+1.231*D134+0.888*E134-664.36*F134-285.86*G134+47.18*H134-294.55*I134-83.27*J134-232.26*K134-189.89*L134-111.09*M134-273.47*N134-126.93*O134-9.52*P134</f>
        <v>3200.004</v>
      </c>
    </row>
    <row r="135" customFormat="false" ht="12.75" hidden="false" customHeight="false" outlineLevel="0" collapsed="false">
      <c r="A135" s="1" t="n">
        <v>1997</v>
      </c>
      <c r="B135" s="1" t="n">
        <f aca="false">B134+1</f>
        <v>3</v>
      </c>
      <c r="C135" s="1" t="n">
        <v>3419</v>
      </c>
      <c r="D135" s="1" t="n">
        <f aca="false">D134+1</f>
        <v>135</v>
      </c>
      <c r="E135" s="1" t="n">
        <f aca="false">C134</f>
        <v>3141</v>
      </c>
      <c r="F135" s="2" t="n">
        <f aca="false">IF(B135=1,1,0)</f>
        <v>0</v>
      </c>
      <c r="G135" s="1" t="n">
        <f aca="false">IF(B135=2,1,0)</f>
        <v>0</v>
      </c>
      <c r="H135" s="1" t="n">
        <f aca="false">IF(B135=3,1,0)</f>
        <v>1</v>
      </c>
      <c r="I135" s="1" t="n">
        <f aca="false">IF(B135=4,1,0)</f>
        <v>0</v>
      </c>
      <c r="J135" s="1" t="n">
        <f aca="false">IF(B135=5,1,0)</f>
        <v>0</v>
      </c>
      <c r="K135" s="1" t="n">
        <f aca="false">IF(B135=6,1,0)</f>
        <v>0</v>
      </c>
      <c r="L135" s="1" t="n">
        <f aca="false">IF(B135=7,1,0)</f>
        <v>0</v>
      </c>
      <c r="M135" s="1" t="n">
        <f aca="false">IF(B135=8,1,0)</f>
        <v>0</v>
      </c>
      <c r="N135" s="1" t="n">
        <f aca="false">IF(B135=9,1,0)</f>
        <v>0</v>
      </c>
      <c r="O135" s="1" t="n">
        <f aca="false">IF(B135=10,1,0)</f>
        <v>0</v>
      </c>
      <c r="P135" s="1" t="n">
        <f aca="false">IF(B135=11,1,0)</f>
        <v>0</v>
      </c>
      <c r="Q135" s="1" t="n">
        <f aca="false">IF(B135=12,1,0)</f>
        <v>0</v>
      </c>
      <c r="R135" s="4" t="n">
        <f aca="false">412.71+1.231*D135+0.888*E135-664.36*F135-285.86*G135+47.18*H135-294.55*I135-83.27*J135-232.26*K135-189.89*L135-111.09*M135-273.47*N135-126.93*O135-9.52*P135</f>
        <v>3415.283</v>
      </c>
    </row>
    <row r="136" customFormat="false" ht="12.75" hidden="false" customHeight="false" outlineLevel="0" collapsed="false">
      <c r="A136" s="1" t="n">
        <v>1997</v>
      </c>
      <c r="B136" s="1" t="n">
        <f aca="false">B135+1</f>
        <v>4</v>
      </c>
      <c r="C136" s="1" t="n">
        <v>3304</v>
      </c>
      <c r="D136" s="1" t="n">
        <f aca="false">D135+1</f>
        <v>136</v>
      </c>
      <c r="E136" s="1" t="n">
        <f aca="false">C135</f>
        <v>3419</v>
      </c>
      <c r="F136" s="2" t="n">
        <f aca="false">IF(B136=1,1,0)</f>
        <v>0</v>
      </c>
      <c r="G136" s="1" t="n">
        <f aca="false">IF(B136=2,1,0)</f>
        <v>0</v>
      </c>
      <c r="H136" s="1" t="n">
        <f aca="false">IF(B136=3,1,0)</f>
        <v>0</v>
      </c>
      <c r="I136" s="1" t="n">
        <f aca="false">IF(B136=4,1,0)</f>
        <v>1</v>
      </c>
      <c r="J136" s="1" t="n">
        <f aca="false">IF(B136=5,1,0)</f>
        <v>0</v>
      </c>
      <c r="K136" s="1" t="n">
        <f aca="false">IF(B136=6,1,0)</f>
        <v>0</v>
      </c>
      <c r="L136" s="1" t="n">
        <f aca="false">IF(B136=7,1,0)</f>
        <v>0</v>
      </c>
      <c r="M136" s="1" t="n">
        <f aca="false">IF(B136=8,1,0)</f>
        <v>0</v>
      </c>
      <c r="N136" s="1" t="n">
        <f aca="false">IF(B136=9,1,0)</f>
        <v>0</v>
      </c>
      <c r="O136" s="1" t="n">
        <f aca="false">IF(B136=10,1,0)</f>
        <v>0</v>
      </c>
      <c r="P136" s="1" t="n">
        <f aca="false">IF(B136=11,1,0)</f>
        <v>0</v>
      </c>
      <c r="Q136" s="1" t="n">
        <f aca="false">IF(B136=12,1,0)</f>
        <v>0</v>
      </c>
      <c r="R136" s="4" t="n">
        <f aca="false">412.71+1.231*D136+0.888*E136-664.36*F136-285.86*G136+47.18*H136-294.55*I136-83.27*J136-232.26*K136-189.89*L136-111.09*M136-273.47*N136-126.93*O136-9.52*P136</f>
        <v>3321.648</v>
      </c>
    </row>
    <row r="137" customFormat="false" ht="12.75" hidden="false" customHeight="false" outlineLevel="0" collapsed="false">
      <c r="A137" s="1" t="n">
        <v>1997</v>
      </c>
      <c r="B137" s="1" t="n">
        <f aca="false">B136+1</f>
        <v>5</v>
      </c>
      <c r="C137" s="1" t="n">
        <v>3599</v>
      </c>
      <c r="D137" s="1" t="n">
        <f aca="false">D136+1</f>
        <v>137</v>
      </c>
      <c r="E137" s="1" t="n">
        <f aca="false">C136</f>
        <v>3304</v>
      </c>
      <c r="F137" s="2" t="n">
        <f aca="false">IF(B137=1,1,0)</f>
        <v>0</v>
      </c>
      <c r="G137" s="1" t="n">
        <f aca="false">IF(B137=2,1,0)</f>
        <v>0</v>
      </c>
      <c r="H137" s="1" t="n">
        <f aca="false">IF(B137=3,1,0)</f>
        <v>0</v>
      </c>
      <c r="I137" s="1" t="n">
        <f aca="false">IF(B137=4,1,0)</f>
        <v>0</v>
      </c>
      <c r="J137" s="1" t="n">
        <f aca="false">IF(B137=5,1,0)</f>
        <v>1</v>
      </c>
      <c r="K137" s="1" t="n">
        <f aca="false">IF(B137=6,1,0)</f>
        <v>0</v>
      </c>
      <c r="L137" s="1" t="n">
        <f aca="false">IF(B137=7,1,0)</f>
        <v>0</v>
      </c>
      <c r="M137" s="1" t="n">
        <f aca="false">IF(B137=8,1,0)</f>
        <v>0</v>
      </c>
      <c r="N137" s="1" t="n">
        <f aca="false">IF(B137=9,1,0)</f>
        <v>0</v>
      </c>
      <c r="O137" s="1" t="n">
        <f aca="false">IF(B137=10,1,0)</f>
        <v>0</v>
      </c>
      <c r="P137" s="1" t="n">
        <f aca="false">IF(B137=11,1,0)</f>
        <v>0</v>
      </c>
      <c r="Q137" s="1" t="n">
        <f aca="false">IF(B137=12,1,0)</f>
        <v>0</v>
      </c>
      <c r="R137" s="4" t="n">
        <f aca="false">412.71+1.231*D137+0.888*E137-664.36*F137-285.86*G137+47.18*H137-294.55*I137-83.27*J137-232.26*K137-189.89*L137-111.09*M137-273.47*N137-126.93*O137-9.52*P137</f>
        <v>3432.039</v>
      </c>
    </row>
    <row r="138" customFormat="false" ht="12.75" hidden="false" customHeight="false" outlineLevel="0" collapsed="false">
      <c r="A138" s="1" t="n">
        <v>1997</v>
      </c>
      <c r="B138" s="1" t="n">
        <f aca="false">B137+1</f>
        <v>6</v>
      </c>
      <c r="C138" s="1" t="n">
        <v>3421</v>
      </c>
      <c r="D138" s="1" t="n">
        <f aca="false">D137+1</f>
        <v>138</v>
      </c>
      <c r="E138" s="1" t="n">
        <f aca="false">C137</f>
        <v>3599</v>
      </c>
      <c r="F138" s="2" t="n">
        <f aca="false">IF(B138=1,1,0)</f>
        <v>0</v>
      </c>
      <c r="G138" s="1" t="n">
        <f aca="false">IF(B138=2,1,0)</f>
        <v>0</v>
      </c>
      <c r="H138" s="1" t="n">
        <f aca="false">IF(B138=3,1,0)</f>
        <v>0</v>
      </c>
      <c r="I138" s="1" t="n">
        <f aca="false">IF(B138=4,1,0)</f>
        <v>0</v>
      </c>
      <c r="J138" s="1" t="n">
        <f aca="false">IF(B138=5,1,0)</f>
        <v>0</v>
      </c>
      <c r="K138" s="1" t="n">
        <f aca="false">IF(B138=6,1,0)</f>
        <v>1</v>
      </c>
      <c r="L138" s="1" t="n">
        <f aca="false">IF(B138=7,1,0)</f>
        <v>0</v>
      </c>
      <c r="M138" s="1" t="n">
        <f aca="false">IF(B138=8,1,0)</f>
        <v>0</v>
      </c>
      <c r="N138" s="1" t="n">
        <f aca="false">IF(B138=9,1,0)</f>
        <v>0</v>
      </c>
      <c r="O138" s="1" t="n">
        <f aca="false">IF(B138=10,1,0)</f>
        <v>0</v>
      </c>
      <c r="P138" s="1" t="n">
        <f aca="false">IF(B138=11,1,0)</f>
        <v>0</v>
      </c>
      <c r="Q138" s="1" t="n">
        <f aca="false">IF(B138=12,1,0)</f>
        <v>0</v>
      </c>
      <c r="R138" s="4" t="n">
        <f aca="false">412.71+1.231*D138+0.888*E138-664.36*F138-285.86*G138+47.18*H138-294.55*I138-83.27*J138-232.26*K138-189.89*L138-111.09*M138-273.47*N138-126.93*O138-9.52*P138</f>
        <v>3546.24</v>
      </c>
    </row>
    <row r="139" customFormat="false" ht="12.75" hidden="false" customHeight="false" outlineLevel="0" collapsed="false">
      <c r="A139" s="1" t="n">
        <v>1997</v>
      </c>
      <c r="B139" s="1" t="n">
        <f aca="false">B138+1</f>
        <v>7</v>
      </c>
      <c r="C139" s="1" t="n">
        <v>3494</v>
      </c>
      <c r="D139" s="1" t="n">
        <f aca="false">D138+1</f>
        <v>139</v>
      </c>
      <c r="E139" s="1" t="n">
        <f aca="false">C138</f>
        <v>3421</v>
      </c>
      <c r="F139" s="2" t="n">
        <f aca="false">IF(B139=1,1,0)</f>
        <v>0</v>
      </c>
      <c r="G139" s="1" t="n">
        <f aca="false">IF(B139=2,1,0)</f>
        <v>0</v>
      </c>
      <c r="H139" s="1" t="n">
        <f aca="false">IF(B139=3,1,0)</f>
        <v>0</v>
      </c>
      <c r="I139" s="1" t="n">
        <f aca="false">IF(B139=4,1,0)</f>
        <v>0</v>
      </c>
      <c r="J139" s="1" t="n">
        <f aca="false">IF(B139=5,1,0)</f>
        <v>0</v>
      </c>
      <c r="K139" s="1" t="n">
        <f aca="false">IF(B139=6,1,0)</f>
        <v>0</v>
      </c>
      <c r="L139" s="1" t="n">
        <f aca="false">IF(B139=7,1,0)</f>
        <v>1</v>
      </c>
      <c r="M139" s="1" t="n">
        <f aca="false">IF(B139=8,1,0)</f>
        <v>0</v>
      </c>
      <c r="N139" s="1" t="n">
        <f aca="false">IF(B139=9,1,0)</f>
        <v>0</v>
      </c>
      <c r="O139" s="1" t="n">
        <f aca="false">IF(B139=10,1,0)</f>
        <v>0</v>
      </c>
      <c r="P139" s="1" t="n">
        <f aca="false">IF(B139=11,1,0)</f>
        <v>0</v>
      </c>
      <c r="Q139" s="1" t="n">
        <f aca="false">IF(B139=12,1,0)</f>
        <v>0</v>
      </c>
      <c r="R139" s="4" t="n">
        <f aca="false">412.71+1.231*D139+0.888*E139-664.36*F139-285.86*G139+47.18*H139-294.55*I139-83.27*J139-232.26*K139-189.89*L139-111.09*M139-273.47*N139-126.93*O139-9.52*P139</f>
        <v>3431.777</v>
      </c>
    </row>
    <row r="140" customFormat="false" ht="12.75" hidden="false" customHeight="false" outlineLevel="0" collapsed="false">
      <c r="A140" s="1" t="n">
        <v>1997</v>
      </c>
      <c r="B140" s="1" t="n">
        <f aca="false">B139+1</f>
        <v>8</v>
      </c>
      <c r="C140" s="1" t="n">
        <v>3745</v>
      </c>
      <c r="D140" s="1" t="n">
        <f aca="false">D139+1</f>
        <v>140</v>
      </c>
      <c r="E140" s="1" t="n">
        <f aca="false">C139</f>
        <v>3494</v>
      </c>
      <c r="F140" s="2" t="n">
        <f aca="false">IF(B140=1,1,0)</f>
        <v>0</v>
      </c>
      <c r="G140" s="1" t="n">
        <f aca="false">IF(B140=2,1,0)</f>
        <v>0</v>
      </c>
      <c r="H140" s="1" t="n">
        <f aca="false">IF(B140=3,1,0)</f>
        <v>0</v>
      </c>
      <c r="I140" s="1" t="n">
        <f aca="false">IF(B140=4,1,0)</f>
        <v>0</v>
      </c>
      <c r="J140" s="1" t="n">
        <f aca="false">IF(B140=5,1,0)</f>
        <v>0</v>
      </c>
      <c r="K140" s="1" t="n">
        <f aca="false">IF(B140=6,1,0)</f>
        <v>0</v>
      </c>
      <c r="L140" s="1" t="n">
        <f aca="false">IF(B140=7,1,0)</f>
        <v>0</v>
      </c>
      <c r="M140" s="1" t="n">
        <f aca="false">IF(B140=8,1,0)</f>
        <v>1</v>
      </c>
      <c r="N140" s="1" t="n">
        <f aca="false">IF(B140=9,1,0)</f>
        <v>0</v>
      </c>
      <c r="O140" s="1" t="n">
        <f aca="false">IF(B140=10,1,0)</f>
        <v>0</v>
      </c>
      <c r="P140" s="1" t="n">
        <f aca="false">IF(B140=11,1,0)</f>
        <v>0</v>
      </c>
      <c r="Q140" s="1" t="n">
        <f aca="false">IF(B140=12,1,0)</f>
        <v>0</v>
      </c>
      <c r="R140" s="4" t="n">
        <f aca="false">412.71+1.231*D140+0.888*E140-664.36*F140-285.86*G140+47.18*H140-294.55*I140-83.27*J140-232.26*K140-189.89*L140-111.09*M140-273.47*N140-126.93*O140-9.52*P140</f>
        <v>3576.632</v>
      </c>
    </row>
    <row r="141" customFormat="false" ht="12.75" hidden="false" customHeight="false" outlineLevel="0" collapsed="false">
      <c r="A141" s="1" t="n">
        <v>1997</v>
      </c>
      <c r="B141" s="1" t="n">
        <f aca="false">B140+1</f>
        <v>9</v>
      </c>
      <c r="C141" s="1" t="n">
        <v>3540</v>
      </c>
      <c r="D141" s="1" t="n">
        <f aca="false">D140+1</f>
        <v>141</v>
      </c>
      <c r="E141" s="1" t="n">
        <f aca="false">C140</f>
        <v>3745</v>
      </c>
      <c r="F141" s="2" t="n">
        <f aca="false">IF(B141=1,1,0)</f>
        <v>0</v>
      </c>
      <c r="G141" s="1" t="n">
        <f aca="false">IF(B141=2,1,0)</f>
        <v>0</v>
      </c>
      <c r="H141" s="1" t="n">
        <f aca="false">IF(B141=3,1,0)</f>
        <v>0</v>
      </c>
      <c r="I141" s="1" t="n">
        <f aca="false">IF(B141=4,1,0)</f>
        <v>0</v>
      </c>
      <c r="J141" s="1" t="n">
        <f aca="false">IF(B141=5,1,0)</f>
        <v>0</v>
      </c>
      <c r="K141" s="1" t="n">
        <f aca="false">IF(B141=6,1,0)</f>
        <v>0</v>
      </c>
      <c r="L141" s="1" t="n">
        <f aca="false">IF(B141=7,1,0)</f>
        <v>0</v>
      </c>
      <c r="M141" s="1" t="n">
        <f aca="false">IF(B141=8,1,0)</f>
        <v>0</v>
      </c>
      <c r="N141" s="1" t="n">
        <f aca="false">IF(B141=9,1,0)</f>
        <v>1</v>
      </c>
      <c r="O141" s="1" t="n">
        <f aca="false">IF(B141=10,1,0)</f>
        <v>0</v>
      </c>
      <c r="P141" s="1" t="n">
        <f aca="false">IF(B141=11,1,0)</f>
        <v>0</v>
      </c>
      <c r="Q141" s="1" t="n">
        <f aca="false">IF(B141=12,1,0)</f>
        <v>0</v>
      </c>
      <c r="R141" s="4" t="n">
        <f aca="false">412.71+1.231*D141+0.888*E141-664.36*F141-285.86*G141+47.18*H141-294.55*I141-83.27*J141-232.26*K141-189.89*L141-111.09*M141-273.47*N141-126.93*O141-9.52*P141</f>
        <v>3638.371</v>
      </c>
    </row>
    <row r="142" customFormat="false" ht="12.75" hidden="false" customHeight="false" outlineLevel="0" collapsed="false">
      <c r="A142" s="1" t="n">
        <v>1997</v>
      </c>
      <c r="B142" s="1" t="n">
        <f aca="false">B141+1</f>
        <v>10</v>
      </c>
      <c r="C142" s="1" t="n">
        <v>3688</v>
      </c>
      <c r="D142" s="1" t="n">
        <f aca="false">D141+1</f>
        <v>142</v>
      </c>
      <c r="E142" s="1" t="n">
        <f aca="false">C141</f>
        <v>3540</v>
      </c>
      <c r="F142" s="2" t="n">
        <f aca="false">IF(B142=1,1,0)</f>
        <v>0</v>
      </c>
      <c r="G142" s="1" t="n">
        <f aca="false">IF(B142=2,1,0)</f>
        <v>0</v>
      </c>
      <c r="H142" s="1" t="n">
        <f aca="false">IF(B142=3,1,0)</f>
        <v>0</v>
      </c>
      <c r="I142" s="1" t="n">
        <f aca="false">IF(B142=4,1,0)</f>
        <v>0</v>
      </c>
      <c r="J142" s="1" t="n">
        <f aca="false">IF(B142=5,1,0)</f>
        <v>0</v>
      </c>
      <c r="K142" s="1" t="n">
        <f aca="false">IF(B142=6,1,0)</f>
        <v>0</v>
      </c>
      <c r="L142" s="1" t="n">
        <f aca="false">IF(B142=7,1,0)</f>
        <v>0</v>
      </c>
      <c r="M142" s="1" t="n">
        <f aca="false">IF(B142=8,1,0)</f>
        <v>0</v>
      </c>
      <c r="N142" s="1" t="n">
        <f aca="false">IF(B142=9,1,0)</f>
        <v>0</v>
      </c>
      <c r="O142" s="1" t="n">
        <f aca="false">IF(B142=10,1,0)</f>
        <v>1</v>
      </c>
      <c r="P142" s="1" t="n">
        <f aca="false">IF(B142=11,1,0)</f>
        <v>0</v>
      </c>
      <c r="Q142" s="1" t="n">
        <f aca="false">IF(B142=12,1,0)</f>
        <v>0</v>
      </c>
      <c r="R142" s="4" t="n">
        <f aca="false">412.71+1.231*D142+0.888*E142-664.36*F142-285.86*G142+47.18*H142-294.55*I142-83.27*J142-232.26*K142-189.89*L142-111.09*M142-273.47*N142-126.93*O142-9.52*P142</f>
        <v>3604.102</v>
      </c>
    </row>
    <row r="143" customFormat="false" ht="12.75" hidden="false" customHeight="false" outlineLevel="0" collapsed="false">
      <c r="A143" s="1" t="n">
        <v>1997</v>
      </c>
      <c r="B143" s="1" t="n">
        <f aca="false">B142+1</f>
        <v>11</v>
      </c>
      <c r="C143" s="1" t="n">
        <v>3989</v>
      </c>
      <c r="D143" s="1" t="n">
        <f aca="false">D142+1</f>
        <v>143</v>
      </c>
      <c r="E143" s="1" t="n">
        <f aca="false">C142</f>
        <v>3688</v>
      </c>
      <c r="F143" s="2" t="n">
        <f aca="false">IF(B143=1,1,0)</f>
        <v>0</v>
      </c>
      <c r="G143" s="1" t="n">
        <f aca="false">IF(B143=2,1,0)</f>
        <v>0</v>
      </c>
      <c r="H143" s="1" t="n">
        <f aca="false">IF(B143=3,1,0)</f>
        <v>0</v>
      </c>
      <c r="I143" s="1" t="n">
        <f aca="false">IF(B143=4,1,0)</f>
        <v>0</v>
      </c>
      <c r="J143" s="1" t="n">
        <f aca="false">IF(B143=5,1,0)</f>
        <v>0</v>
      </c>
      <c r="K143" s="1" t="n">
        <f aca="false">IF(B143=6,1,0)</f>
        <v>0</v>
      </c>
      <c r="L143" s="1" t="n">
        <f aca="false">IF(B143=7,1,0)</f>
        <v>0</v>
      </c>
      <c r="M143" s="1" t="n">
        <f aca="false">IF(B143=8,1,0)</f>
        <v>0</v>
      </c>
      <c r="N143" s="1" t="n">
        <f aca="false">IF(B143=9,1,0)</f>
        <v>0</v>
      </c>
      <c r="O143" s="1" t="n">
        <f aca="false">IF(B143=10,1,0)</f>
        <v>0</v>
      </c>
      <c r="P143" s="1" t="n">
        <f aca="false">IF(B143=11,1,0)</f>
        <v>1</v>
      </c>
      <c r="Q143" s="1" t="n">
        <f aca="false">IF(B143=12,1,0)</f>
        <v>0</v>
      </c>
      <c r="R143" s="4" t="n">
        <f aca="false">412.71+1.231*D143+0.888*E143-664.36*F143-285.86*G143+47.18*H143-294.55*I143-83.27*J143-232.26*K143-189.89*L143-111.09*M143-273.47*N143-126.93*O143-9.52*P143</f>
        <v>3854.167</v>
      </c>
    </row>
    <row r="144" customFormat="false" ht="12.75" hidden="false" customHeight="false" outlineLevel="0" collapsed="false">
      <c r="A144" s="1" t="n">
        <v>1997</v>
      </c>
      <c r="B144" s="1" t="n">
        <f aca="false">B143+1</f>
        <v>12</v>
      </c>
      <c r="C144" s="1" t="n">
        <v>4181</v>
      </c>
      <c r="D144" s="1" t="n">
        <f aca="false">D143+1</f>
        <v>144</v>
      </c>
      <c r="E144" s="1" t="n">
        <f aca="false">C143</f>
        <v>3989</v>
      </c>
      <c r="F144" s="2" t="n">
        <f aca="false">IF(B144=1,1,0)</f>
        <v>0</v>
      </c>
      <c r="G144" s="1" t="n">
        <f aca="false">IF(B144=2,1,0)</f>
        <v>0</v>
      </c>
      <c r="H144" s="1" t="n">
        <f aca="false">IF(B144=3,1,0)</f>
        <v>0</v>
      </c>
      <c r="I144" s="1" t="n">
        <f aca="false">IF(B144=4,1,0)</f>
        <v>0</v>
      </c>
      <c r="J144" s="1" t="n">
        <f aca="false">IF(B144=5,1,0)</f>
        <v>0</v>
      </c>
      <c r="K144" s="1" t="n">
        <f aca="false">IF(B144=6,1,0)</f>
        <v>0</v>
      </c>
      <c r="L144" s="1" t="n">
        <f aca="false">IF(B144=7,1,0)</f>
        <v>0</v>
      </c>
      <c r="M144" s="1" t="n">
        <f aca="false">IF(B144=8,1,0)</f>
        <v>0</v>
      </c>
      <c r="N144" s="1" t="n">
        <f aca="false">IF(B144=9,1,0)</f>
        <v>0</v>
      </c>
      <c r="O144" s="1" t="n">
        <f aca="false">IF(B144=10,1,0)</f>
        <v>0</v>
      </c>
      <c r="P144" s="1" t="n">
        <f aca="false">IF(B144=11,1,0)</f>
        <v>0</v>
      </c>
      <c r="Q144" s="1" t="n">
        <f aca="false">IF(B144=12,1,0)</f>
        <v>1</v>
      </c>
      <c r="R144" s="4" t="n">
        <f aca="false">412.71+1.231*D144+0.888*E144-664.36*F144-285.86*G144+47.18*H144-294.55*I144-83.27*J144-232.26*K144-189.89*L144-111.09*M144-273.47*N144-126.93*O144-9.52*P144</f>
        <v>4132.206</v>
      </c>
    </row>
    <row r="145" customFormat="false" ht="12.75" hidden="false" customHeight="false" outlineLevel="0" collapsed="false">
      <c r="A145" s="1" t="n">
        <v>1998</v>
      </c>
      <c r="B145" s="1" t="n">
        <v>1</v>
      </c>
      <c r="C145" s="1" t="n">
        <v>3687</v>
      </c>
      <c r="D145" s="1" t="n">
        <f aca="false">D144+1</f>
        <v>145</v>
      </c>
      <c r="E145" s="1" t="n">
        <f aca="false">C144</f>
        <v>4181</v>
      </c>
      <c r="F145" s="2" t="n">
        <f aca="false">IF(B145=1,1,0)</f>
        <v>1</v>
      </c>
      <c r="G145" s="1" t="n">
        <f aca="false">IF(B145=2,1,0)</f>
        <v>0</v>
      </c>
      <c r="H145" s="1" t="n">
        <f aca="false">IF(B145=3,1,0)</f>
        <v>0</v>
      </c>
      <c r="I145" s="1" t="n">
        <f aca="false">IF(B145=4,1,0)</f>
        <v>0</v>
      </c>
      <c r="J145" s="1" t="n">
        <f aca="false">IF(B145=5,1,0)</f>
        <v>0</v>
      </c>
      <c r="K145" s="1" t="n">
        <f aca="false">IF(B145=6,1,0)</f>
        <v>0</v>
      </c>
      <c r="L145" s="1" t="n">
        <f aca="false">IF(B145=7,1,0)</f>
        <v>0</v>
      </c>
      <c r="M145" s="1" t="n">
        <f aca="false">IF(B145=8,1,0)</f>
        <v>0</v>
      </c>
      <c r="N145" s="1" t="n">
        <f aca="false">IF(B145=9,1,0)</f>
        <v>0</v>
      </c>
      <c r="O145" s="1" t="n">
        <f aca="false">IF(B145=10,1,0)</f>
        <v>0</v>
      </c>
      <c r="P145" s="1" t="n">
        <f aca="false">IF(B145=11,1,0)</f>
        <v>0</v>
      </c>
      <c r="Q145" s="1" t="n">
        <f aca="false">IF(B145=12,1,0)</f>
        <v>0</v>
      </c>
      <c r="R145" s="4" t="n">
        <f aca="false">412.71+1.231*D145+0.888*E145-664.36*F145-285.86*G145+47.18*H145-294.55*I145-83.27*J145-232.26*K145-189.89*L145-111.09*M145-273.47*N145-126.93*O145-9.52*P145</f>
        <v>3639.573</v>
      </c>
    </row>
    <row r="146" customFormat="false" ht="12.75" hidden="false" customHeight="false" outlineLevel="0" collapsed="false">
      <c r="A146" s="1" t="n">
        <v>1998</v>
      </c>
      <c r="B146" s="1" t="n">
        <f aca="false">B145+1</f>
        <v>2</v>
      </c>
      <c r="C146" s="1" t="n">
        <v>3486</v>
      </c>
      <c r="D146" s="1" t="n">
        <f aca="false">D145+1</f>
        <v>146</v>
      </c>
      <c r="E146" s="1" t="n">
        <f aca="false">C145</f>
        <v>3687</v>
      </c>
      <c r="F146" s="2" t="n">
        <f aca="false">IF(B146=1,1,0)</f>
        <v>0</v>
      </c>
      <c r="G146" s="1" t="n">
        <f aca="false">IF(B146=2,1,0)</f>
        <v>1</v>
      </c>
      <c r="H146" s="1" t="n">
        <f aca="false">IF(B146=3,1,0)</f>
        <v>0</v>
      </c>
      <c r="I146" s="1" t="n">
        <f aca="false">IF(B146=4,1,0)</f>
        <v>0</v>
      </c>
      <c r="J146" s="1" t="n">
        <f aca="false">IF(B146=5,1,0)</f>
        <v>0</v>
      </c>
      <c r="K146" s="1" t="n">
        <f aca="false">IF(B146=6,1,0)</f>
        <v>0</v>
      </c>
      <c r="L146" s="1" t="n">
        <f aca="false">IF(B146=7,1,0)</f>
        <v>0</v>
      </c>
      <c r="M146" s="1" t="n">
        <f aca="false">IF(B146=8,1,0)</f>
        <v>0</v>
      </c>
      <c r="N146" s="1" t="n">
        <f aca="false">IF(B146=9,1,0)</f>
        <v>0</v>
      </c>
      <c r="O146" s="1" t="n">
        <f aca="false">IF(B146=10,1,0)</f>
        <v>0</v>
      </c>
      <c r="P146" s="1" t="n">
        <f aca="false">IF(B146=11,1,0)</f>
        <v>0</v>
      </c>
      <c r="Q146" s="1" t="n">
        <f aca="false">IF(B146=12,1,0)</f>
        <v>0</v>
      </c>
      <c r="R146" s="4" t="n">
        <f aca="false">412.71+1.231*D146+0.888*E146-664.36*F146-285.86*G146+47.18*H146-294.55*I146-83.27*J146-232.26*K146-189.89*L146-111.09*M146-273.47*N146-126.93*O146-9.52*P146</f>
        <v>3580.632</v>
      </c>
    </row>
    <row r="147" customFormat="false" ht="12.75" hidden="false" customHeight="false" outlineLevel="0" collapsed="false">
      <c r="A147" s="1" t="n">
        <v>1998</v>
      </c>
      <c r="B147" s="1" t="n">
        <f aca="false">B146+1</f>
        <v>3</v>
      </c>
      <c r="C147" s="1" t="n">
        <v>3741</v>
      </c>
      <c r="D147" s="1" t="n">
        <f aca="false">D146+1</f>
        <v>147</v>
      </c>
      <c r="E147" s="1" t="n">
        <f aca="false">C146</f>
        <v>3486</v>
      </c>
      <c r="F147" s="2" t="n">
        <f aca="false">IF(B147=1,1,0)</f>
        <v>0</v>
      </c>
      <c r="G147" s="1" t="n">
        <f aca="false">IF(B147=2,1,0)</f>
        <v>0</v>
      </c>
      <c r="H147" s="1" t="n">
        <f aca="false">IF(B147=3,1,0)</f>
        <v>1</v>
      </c>
      <c r="I147" s="1" t="n">
        <f aca="false">IF(B147=4,1,0)</f>
        <v>0</v>
      </c>
      <c r="J147" s="1" t="n">
        <f aca="false">IF(B147=5,1,0)</f>
        <v>0</v>
      </c>
      <c r="K147" s="1" t="n">
        <f aca="false">IF(B147=6,1,0)</f>
        <v>0</v>
      </c>
      <c r="L147" s="1" t="n">
        <f aca="false">IF(B147=7,1,0)</f>
        <v>0</v>
      </c>
      <c r="M147" s="1" t="n">
        <f aca="false">IF(B147=8,1,0)</f>
        <v>0</v>
      </c>
      <c r="N147" s="1" t="n">
        <f aca="false">IF(B147=9,1,0)</f>
        <v>0</v>
      </c>
      <c r="O147" s="1" t="n">
        <f aca="false">IF(B147=10,1,0)</f>
        <v>0</v>
      </c>
      <c r="P147" s="1" t="n">
        <f aca="false">IF(B147=11,1,0)</f>
        <v>0</v>
      </c>
      <c r="Q147" s="1" t="n">
        <f aca="false">IF(B147=12,1,0)</f>
        <v>0</v>
      </c>
      <c r="R147" s="4" t="n">
        <f aca="false">412.71+1.231*D147+0.888*E147-664.36*F147-285.86*G147+47.18*H147-294.55*I147-83.27*J147-232.26*K147-189.89*L147-111.09*M147-273.47*N147-126.93*O147-9.52*P147</f>
        <v>3736.415</v>
      </c>
    </row>
    <row r="148" customFormat="false" ht="12.75" hidden="false" customHeight="false" outlineLevel="0" collapsed="false">
      <c r="A148" s="1" t="n">
        <v>1998</v>
      </c>
      <c r="B148" s="1" t="n">
        <f aca="false">B147+1</f>
        <v>4</v>
      </c>
      <c r="C148" s="1" t="n">
        <v>3558</v>
      </c>
      <c r="D148" s="1" t="n">
        <f aca="false">D147+1</f>
        <v>148</v>
      </c>
      <c r="E148" s="1" t="n">
        <f aca="false">C147</f>
        <v>3741</v>
      </c>
      <c r="F148" s="2" t="n">
        <f aca="false">IF(B148=1,1,0)</f>
        <v>0</v>
      </c>
      <c r="G148" s="1" t="n">
        <f aca="false">IF(B148=2,1,0)</f>
        <v>0</v>
      </c>
      <c r="H148" s="1" t="n">
        <f aca="false">IF(B148=3,1,0)</f>
        <v>0</v>
      </c>
      <c r="I148" s="1" t="n">
        <f aca="false">IF(B148=4,1,0)</f>
        <v>1</v>
      </c>
      <c r="J148" s="1" t="n">
        <f aca="false">IF(B148=5,1,0)</f>
        <v>0</v>
      </c>
      <c r="K148" s="1" t="n">
        <f aca="false">IF(B148=6,1,0)</f>
        <v>0</v>
      </c>
      <c r="L148" s="1" t="n">
        <f aca="false">IF(B148=7,1,0)</f>
        <v>0</v>
      </c>
      <c r="M148" s="1" t="n">
        <f aca="false">IF(B148=8,1,0)</f>
        <v>0</v>
      </c>
      <c r="N148" s="1" t="n">
        <f aca="false">IF(B148=9,1,0)</f>
        <v>0</v>
      </c>
      <c r="O148" s="1" t="n">
        <f aca="false">IF(B148=10,1,0)</f>
        <v>0</v>
      </c>
      <c r="P148" s="1" t="n">
        <f aca="false">IF(B148=11,1,0)</f>
        <v>0</v>
      </c>
      <c r="Q148" s="1" t="n">
        <f aca="false">IF(B148=12,1,0)</f>
        <v>0</v>
      </c>
      <c r="R148" s="4" t="n">
        <f aca="false">412.71+1.231*D148+0.888*E148-664.36*F148-285.86*G148+47.18*H148-294.55*I148-83.27*J148-232.26*K148-189.89*L148-111.09*M148-273.47*N148-126.93*O148-9.52*P148</f>
        <v>3622.356</v>
      </c>
    </row>
    <row r="149" customFormat="false" ht="12.75" hidden="false" customHeight="false" outlineLevel="0" collapsed="false">
      <c r="A149" s="1" t="n">
        <v>1998</v>
      </c>
      <c r="B149" s="1" t="n">
        <f aca="false">B148+1</f>
        <v>5</v>
      </c>
      <c r="C149" s="1" t="n">
        <v>3732</v>
      </c>
      <c r="D149" s="1" t="n">
        <f aca="false">D148+1</f>
        <v>149</v>
      </c>
      <c r="E149" s="1" t="n">
        <f aca="false">C148</f>
        <v>3558</v>
      </c>
      <c r="F149" s="2" t="n">
        <f aca="false">IF(B149=1,1,0)</f>
        <v>0</v>
      </c>
      <c r="G149" s="1" t="n">
        <f aca="false">IF(B149=2,1,0)</f>
        <v>0</v>
      </c>
      <c r="H149" s="1" t="n">
        <f aca="false">IF(B149=3,1,0)</f>
        <v>0</v>
      </c>
      <c r="I149" s="1" t="n">
        <f aca="false">IF(B149=4,1,0)</f>
        <v>0</v>
      </c>
      <c r="J149" s="1" t="n">
        <f aca="false">IF(B149=5,1,0)</f>
        <v>1</v>
      </c>
      <c r="K149" s="1" t="n">
        <f aca="false">IF(B149=6,1,0)</f>
        <v>0</v>
      </c>
      <c r="L149" s="1" t="n">
        <f aca="false">IF(B149=7,1,0)</f>
        <v>0</v>
      </c>
      <c r="M149" s="1" t="n">
        <f aca="false">IF(B149=8,1,0)</f>
        <v>0</v>
      </c>
      <c r="N149" s="1" t="n">
        <f aca="false">IF(B149=9,1,0)</f>
        <v>0</v>
      </c>
      <c r="O149" s="1" t="n">
        <f aca="false">IF(B149=10,1,0)</f>
        <v>0</v>
      </c>
      <c r="P149" s="1" t="n">
        <f aca="false">IF(B149=11,1,0)</f>
        <v>0</v>
      </c>
      <c r="Q149" s="1" t="n">
        <f aca="false">IF(B149=12,1,0)</f>
        <v>0</v>
      </c>
      <c r="R149" s="4" t="n">
        <f aca="false">412.71+1.231*D149+0.888*E149-664.36*F149-285.86*G149+47.18*H149-294.55*I149-83.27*J149-232.26*K149-189.89*L149-111.09*M149-273.47*N149-126.93*O149-9.52*P149</f>
        <v>3672.363</v>
      </c>
    </row>
    <row r="150" customFormat="false" ht="12.75" hidden="false" customHeight="false" outlineLevel="0" collapsed="false">
      <c r="A150" s="1" t="n">
        <v>1998</v>
      </c>
      <c r="B150" s="1" t="n">
        <f aca="false">B149+1</f>
        <v>6</v>
      </c>
      <c r="C150" s="1" t="n">
        <v>3692</v>
      </c>
      <c r="D150" s="1" t="n">
        <f aca="false">D149+1</f>
        <v>150</v>
      </c>
      <c r="E150" s="1" t="n">
        <f aca="false">C149</f>
        <v>3732</v>
      </c>
      <c r="F150" s="2" t="n">
        <f aca="false">IF(B150=1,1,0)</f>
        <v>0</v>
      </c>
      <c r="G150" s="1" t="n">
        <f aca="false">IF(B150=2,1,0)</f>
        <v>0</v>
      </c>
      <c r="H150" s="1" t="n">
        <f aca="false">IF(B150=3,1,0)</f>
        <v>0</v>
      </c>
      <c r="I150" s="1" t="n">
        <f aca="false">IF(B150=4,1,0)</f>
        <v>0</v>
      </c>
      <c r="J150" s="1" t="n">
        <f aca="false">IF(B150=5,1,0)</f>
        <v>0</v>
      </c>
      <c r="K150" s="1" t="n">
        <f aca="false">IF(B150=6,1,0)</f>
        <v>1</v>
      </c>
      <c r="L150" s="1" t="n">
        <f aca="false">IF(B150=7,1,0)</f>
        <v>0</v>
      </c>
      <c r="M150" s="1" t="n">
        <f aca="false">IF(B150=8,1,0)</f>
        <v>0</v>
      </c>
      <c r="N150" s="1" t="n">
        <f aca="false">IF(B150=9,1,0)</f>
        <v>0</v>
      </c>
      <c r="O150" s="1" t="n">
        <f aca="false">IF(B150=10,1,0)</f>
        <v>0</v>
      </c>
      <c r="P150" s="1" t="n">
        <f aca="false">IF(B150=11,1,0)</f>
        <v>0</v>
      </c>
      <c r="Q150" s="1" t="n">
        <f aca="false">IF(B150=12,1,0)</f>
        <v>0</v>
      </c>
      <c r="R150" s="4" t="n">
        <f aca="false">412.71+1.231*D150+0.888*E150-664.36*F150-285.86*G150+47.18*H150-294.55*I150-83.27*J150-232.26*K150-189.89*L150-111.09*M150-273.47*N150-126.93*O150-9.52*P150</f>
        <v>3679.116</v>
      </c>
    </row>
    <row r="151" customFormat="false" ht="12.75" hidden="false" customHeight="false" outlineLevel="0" collapsed="false">
      <c r="A151" s="1" t="n">
        <v>1998</v>
      </c>
      <c r="B151" s="1" t="n">
        <f aca="false">B150+1</f>
        <v>7</v>
      </c>
      <c r="C151" s="1" t="n">
        <v>3775</v>
      </c>
      <c r="D151" s="1" t="n">
        <f aca="false">D150+1</f>
        <v>151</v>
      </c>
      <c r="E151" s="1" t="n">
        <f aca="false">C150</f>
        <v>3692</v>
      </c>
      <c r="F151" s="2" t="n">
        <f aca="false">IF(B151=1,1,0)</f>
        <v>0</v>
      </c>
      <c r="G151" s="1" t="n">
        <f aca="false">IF(B151=2,1,0)</f>
        <v>0</v>
      </c>
      <c r="H151" s="1" t="n">
        <f aca="false">IF(B151=3,1,0)</f>
        <v>0</v>
      </c>
      <c r="I151" s="1" t="n">
        <f aca="false">IF(B151=4,1,0)</f>
        <v>0</v>
      </c>
      <c r="J151" s="1" t="n">
        <f aca="false">IF(B151=5,1,0)</f>
        <v>0</v>
      </c>
      <c r="K151" s="1" t="n">
        <f aca="false">IF(B151=6,1,0)</f>
        <v>0</v>
      </c>
      <c r="L151" s="1" t="n">
        <f aca="false">IF(B151=7,1,0)</f>
        <v>1</v>
      </c>
      <c r="M151" s="1" t="n">
        <f aca="false">IF(B151=8,1,0)</f>
        <v>0</v>
      </c>
      <c r="N151" s="1" t="n">
        <f aca="false">IF(B151=9,1,0)</f>
        <v>0</v>
      </c>
      <c r="O151" s="1" t="n">
        <f aca="false">IF(B151=10,1,0)</f>
        <v>0</v>
      </c>
      <c r="P151" s="1" t="n">
        <f aca="false">IF(B151=11,1,0)</f>
        <v>0</v>
      </c>
      <c r="Q151" s="1" t="n">
        <f aca="false">IF(B151=12,1,0)</f>
        <v>0</v>
      </c>
      <c r="R151" s="4" t="n">
        <f aca="false">412.71+1.231*D151+0.888*E151-664.36*F151-285.86*G151+47.18*H151-294.55*I151-83.27*J151-232.26*K151-189.89*L151-111.09*M151-273.47*N151-126.93*O151-9.52*P151</f>
        <v>3687.197</v>
      </c>
    </row>
    <row r="152" customFormat="false" ht="12.75" hidden="false" customHeight="false" outlineLevel="0" collapsed="false">
      <c r="A152" s="1" t="n">
        <v>1998</v>
      </c>
      <c r="B152" s="1" t="n">
        <f aca="false">B151+1</f>
        <v>8</v>
      </c>
      <c r="C152" s="1" t="n">
        <v>3781</v>
      </c>
      <c r="D152" s="1" t="n">
        <f aca="false">D151+1</f>
        <v>152</v>
      </c>
      <c r="E152" s="1" t="n">
        <f aca="false">C151</f>
        <v>3775</v>
      </c>
      <c r="F152" s="2" t="n">
        <f aca="false">IF(B152=1,1,0)</f>
        <v>0</v>
      </c>
      <c r="G152" s="1" t="n">
        <f aca="false">IF(B152=2,1,0)</f>
        <v>0</v>
      </c>
      <c r="H152" s="1" t="n">
        <f aca="false">IF(B152=3,1,0)</f>
        <v>0</v>
      </c>
      <c r="I152" s="1" t="n">
        <f aca="false">IF(B152=4,1,0)</f>
        <v>0</v>
      </c>
      <c r="J152" s="1" t="n">
        <f aca="false">IF(B152=5,1,0)</f>
        <v>0</v>
      </c>
      <c r="K152" s="1" t="n">
        <f aca="false">IF(B152=6,1,0)</f>
        <v>0</v>
      </c>
      <c r="L152" s="1" t="n">
        <f aca="false">IF(B152=7,1,0)</f>
        <v>0</v>
      </c>
      <c r="M152" s="1" t="n">
        <f aca="false">IF(B152=8,1,0)</f>
        <v>1</v>
      </c>
      <c r="N152" s="1" t="n">
        <f aca="false">IF(B152=9,1,0)</f>
        <v>0</v>
      </c>
      <c r="O152" s="1" t="n">
        <f aca="false">IF(B152=10,1,0)</f>
        <v>0</v>
      </c>
      <c r="P152" s="1" t="n">
        <f aca="false">IF(B152=11,1,0)</f>
        <v>0</v>
      </c>
      <c r="Q152" s="1" t="n">
        <f aca="false">IF(B152=12,1,0)</f>
        <v>0</v>
      </c>
      <c r="R152" s="4" t="n">
        <f aca="false">412.71+1.231*D152+0.888*E152-664.36*F152-285.86*G152+47.18*H152-294.55*I152-83.27*J152-232.26*K152-189.89*L152-111.09*M152-273.47*N152-126.93*O152-9.52*P152</f>
        <v>3840.932</v>
      </c>
    </row>
    <row r="153" customFormat="false" ht="12.75" hidden="false" customHeight="false" outlineLevel="0" collapsed="false">
      <c r="A153" s="1" t="n">
        <v>1998</v>
      </c>
      <c r="B153" s="1" t="n">
        <f aca="false">B152+1</f>
        <v>9</v>
      </c>
      <c r="C153" s="1" t="n">
        <v>3685</v>
      </c>
      <c r="D153" s="1" t="n">
        <f aca="false">D152+1</f>
        <v>153</v>
      </c>
      <c r="E153" s="1" t="n">
        <f aca="false">C152</f>
        <v>3781</v>
      </c>
      <c r="F153" s="2" t="n">
        <f aca="false">IF(B153=1,1,0)</f>
        <v>0</v>
      </c>
      <c r="G153" s="1" t="n">
        <f aca="false">IF(B153=2,1,0)</f>
        <v>0</v>
      </c>
      <c r="H153" s="1" t="n">
        <f aca="false">IF(B153=3,1,0)</f>
        <v>0</v>
      </c>
      <c r="I153" s="1" t="n">
        <f aca="false">IF(B153=4,1,0)</f>
        <v>0</v>
      </c>
      <c r="J153" s="1" t="n">
        <f aca="false">IF(B153=5,1,0)</f>
        <v>0</v>
      </c>
      <c r="K153" s="1" t="n">
        <f aca="false">IF(B153=6,1,0)</f>
        <v>0</v>
      </c>
      <c r="L153" s="1" t="n">
        <f aca="false">IF(B153=7,1,0)</f>
        <v>0</v>
      </c>
      <c r="M153" s="1" t="n">
        <f aca="false">IF(B153=8,1,0)</f>
        <v>0</v>
      </c>
      <c r="N153" s="1" t="n">
        <f aca="false">IF(B153=9,1,0)</f>
        <v>1</v>
      </c>
      <c r="O153" s="1" t="n">
        <f aca="false">IF(B153=10,1,0)</f>
        <v>0</v>
      </c>
      <c r="P153" s="1" t="n">
        <f aca="false">IF(B153=11,1,0)</f>
        <v>0</v>
      </c>
      <c r="Q153" s="1" t="n">
        <f aca="false">IF(B153=12,1,0)</f>
        <v>0</v>
      </c>
      <c r="R153" s="4" t="n">
        <f aca="false">412.71+1.231*D153+0.888*E153-664.36*F153-285.86*G153+47.18*H153-294.55*I153-83.27*J153-232.26*K153-189.89*L153-111.09*M153-273.47*N153-126.93*O153-9.52*P153</f>
        <v>3685.111</v>
      </c>
    </row>
    <row r="154" customFormat="false" ht="12.75" hidden="false" customHeight="false" outlineLevel="0" collapsed="false">
      <c r="A154" s="1" t="n">
        <v>1998</v>
      </c>
      <c r="B154" s="1" t="n">
        <f aca="false">B153+1</f>
        <v>10</v>
      </c>
      <c r="C154" s="1" t="n">
        <v>3832</v>
      </c>
      <c r="D154" s="1" t="n">
        <f aca="false">D153+1</f>
        <v>154</v>
      </c>
      <c r="E154" s="1" t="n">
        <f aca="false">C153</f>
        <v>3685</v>
      </c>
      <c r="F154" s="2" t="n">
        <f aca="false">IF(B154=1,1,0)</f>
        <v>0</v>
      </c>
      <c r="G154" s="1" t="n">
        <f aca="false">IF(B154=2,1,0)</f>
        <v>0</v>
      </c>
      <c r="H154" s="1" t="n">
        <f aca="false">IF(B154=3,1,0)</f>
        <v>0</v>
      </c>
      <c r="I154" s="1" t="n">
        <f aca="false">IF(B154=4,1,0)</f>
        <v>0</v>
      </c>
      <c r="J154" s="1" t="n">
        <f aca="false">IF(B154=5,1,0)</f>
        <v>0</v>
      </c>
      <c r="K154" s="1" t="n">
        <f aca="false">IF(B154=6,1,0)</f>
        <v>0</v>
      </c>
      <c r="L154" s="1" t="n">
        <f aca="false">IF(B154=7,1,0)</f>
        <v>0</v>
      </c>
      <c r="M154" s="1" t="n">
        <f aca="false">IF(B154=8,1,0)</f>
        <v>0</v>
      </c>
      <c r="N154" s="1" t="n">
        <f aca="false">IF(B154=9,1,0)</f>
        <v>0</v>
      </c>
      <c r="O154" s="1" t="n">
        <f aca="false">IF(B154=10,1,0)</f>
        <v>1</v>
      </c>
      <c r="P154" s="1" t="n">
        <f aca="false">IF(B154=11,1,0)</f>
        <v>0</v>
      </c>
      <c r="Q154" s="1" t="n">
        <f aca="false">IF(B154=12,1,0)</f>
        <v>0</v>
      </c>
      <c r="R154" s="4" t="n">
        <f aca="false">412.71+1.231*D154+0.888*E154-664.36*F154-285.86*G154+47.18*H154-294.55*I154-83.27*J154-232.26*K154-189.89*L154-111.09*M154-273.47*N154-126.93*O154-9.52*P154</f>
        <v>3747.634</v>
      </c>
    </row>
    <row r="155" customFormat="false" ht="12.75" hidden="false" customHeight="false" outlineLevel="0" collapsed="false">
      <c r="A155" s="1" t="n">
        <v>1998</v>
      </c>
      <c r="B155" s="1" t="n">
        <f aca="false">B154+1</f>
        <v>11</v>
      </c>
      <c r="C155" s="1" t="n">
        <v>4089</v>
      </c>
      <c r="D155" s="1" t="n">
        <f aca="false">D154+1</f>
        <v>155</v>
      </c>
      <c r="E155" s="1" t="n">
        <f aca="false">C154</f>
        <v>3832</v>
      </c>
      <c r="F155" s="2" t="n">
        <f aca="false">IF(B155=1,1,0)</f>
        <v>0</v>
      </c>
      <c r="G155" s="1" t="n">
        <f aca="false">IF(B155=2,1,0)</f>
        <v>0</v>
      </c>
      <c r="H155" s="1" t="n">
        <f aca="false">IF(B155=3,1,0)</f>
        <v>0</v>
      </c>
      <c r="I155" s="1" t="n">
        <f aca="false">IF(B155=4,1,0)</f>
        <v>0</v>
      </c>
      <c r="J155" s="1" t="n">
        <f aca="false">IF(B155=5,1,0)</f>
        <v>0</v>
      </c>
      <c r="K155" s="1" t="n">
        <f aca="false">IF(B155=6,1,0)</f>
        <v>0</v>
      </c>
      <c r="L155" s="1" t="n">
        <f aca="false">IF(B155=7,1,0)</f>
        <v>0</v>
      </c>
      <c r="M155" s="1" t="n">
        <f aca="false">IF(B155=8,1,0)</f>
        <v>0</v>
      </c>
      <c r="N155" s="1" t="n">
        <f aca="false">IF(B155=9,1,0)</f>
        <v>0</v>
      </c>
      <c r="O155" s="1" t="n">
        <f aca="false">IF(B155=10,1,0)</f>
        <v>0</v>
      </c>
      <c r="P155" s="1" t="n">
        <f aca="false">IF(B155=11,1,0)</f>
        <v>1</v>
      </c>
      <c r="Q155" s="1" t="n">
        <f aca="false">IF(B155=12,1,0)</f>
        <v>0</v>
      </c>
      <c r="R155" s="4" t="n">
        <f aca="false">412.71+1.231*D155+0.888*E155-664.36*F155-285.86*G155+47.18*H155-294.55*I155-83.27*J155-232.26*K155-189.89*L155-111.09*M155-273.47*N155-126.93*O155-9.52*P155</f>
        <v>3996.811</v>
      </c>
    </row>
    <row r="156" customFormat="false" ht="12.75" hidden="false" customHeight="false" outlineLevel="0" collapsed="false">
      <c r="A156" s="1" t="n">
        <v>1998</v>
      </c>
      <c r="B156" s="1" t="n">
        <f aca="false">B155+1</f>
        <v>12</v>
      </c>
      <c r="C156" s="1" t="n">
        <v>4257</v>
      </c>
      <c r="D156" s="1" t="n">
        <f aca="false">D155+1</f>
        <v>156</v>
      </c>
      <c r="E156" s="1" t="n">
        <f aca="false">C155</f>
        <v>4089</v>
      </c>
      <c r="F156" s="2" t="n">
        <f aca="false">IF(B156=1,1,0)</f>
        <v>0</v>
      </c>
      <c r="G156" s="1" t="n">
        <f aca="false">IF(B156=2,1,0)</f>
        <v>0</v>
      </c>
      <c r="H156" s="1" t="n">
        <f aca="false">IF(B156=3,1,0)</f>
        <v>0</v>
      </c>
      <c r="I156" s="1" t="n">
        <f aca="false">IF(B156=4,1,0)</f>
        <v>0</v>
      </c>
      <c r="J156" s="1" t="n">
        <f aca="false">IF(B156=5,1,0)</f>
        <v>0</v>
      </c>
      <c r="K156" s="1" t="n">
        <f aca="false">IF(B156=6,1,0)</f>
        <v>0</v>
      </c>
      <c r="L156" s="1" t="n">
        <f aca="false">IF(B156=7,1,0)</f>
        <v>0</v>
      </c>
      <c r="M156" s="1" t="n">
        <f aca="false">IF(B156=8,1,0)</f>
        <v>0</v>
      </c>
      <c r="N156" s="1" t="n">
        <f aca="false">IF(B156=9,1,0)</f>
        <v>0</v>
      </c>
      <c r="O156" s="1" t="n">
        <f aca="false">IF(B156=10,1,0)</f>
        <v>0</v>
      </c>
      <c r="P156" s="1" t="n">
        <f aca="false">IF(B156=11,1,0)</f>
        <v>0</v>
      </c>
      <c r="Q156" s="1" t="n">
        <f aca="false">IF(B156=12,1,0)</f>
        <v>1</v>
      </c>
      <c r="R156" s="4" t="n">
        <f aca="false">412.71+1.231*D156+0.888*E156-664.36*F156-285.86*G156+47.18*H156-294.55*I156-83.27*J156-232.26*K156-189.89*L156-111.09*M156-273.47*N156-126.93*O156-9.52*P156</f>
        <v>4235.778</v>
      </c>
    </row>
    <row r="157" customFormat="false" ht="12.75" hidden="false" customHeight="false" outlineLevel="0" collapsed="false">
      <c r="A157" s="6" t="n">
        <v>1999</v>
      </c>
      <c r="B157" s="6" t="n">
        <v>1</v>
      </c>
      <c r="C157" s="7" t="n">
        <f aca="false">R157</f>
        <v>3721.833</v>
      </c>
      <c r="D157" s="6" t="n">
        <f aca="false">D156+1</f>
        <v>157</v>
      </c>
      <c r="E157" s="6" t="n">
        <f aca="false">C156</f>
        <v>4257</v>
      </c>
      <c r="F157" s="6" t="n">
        <f aca="false">IF(B157=1,1,0)</f>
        <v>1</v>
      </c>
      <c r="G157" s="6" t="n">
        <f aca="false">IF(B157=2,1,0)</f>
        <v>0</v>
      </c>
      <c r="H157" s="6" t="n">
        <f aca="false">IF(B157=3,1,0)</f>
        <v>0</v>
      </c>
      <c r="I157" s="6" t="n">
        <f aca="false">IF(B157=4,1,0)</f>
        <v>0</v>
      </c>
      <c r="J157" s="6" t="n">
        <f aca="false">IF(B157=5,1,0)</f>
        <v>0</v>
      </c>
      <c r="K157" s="6" t="n">
        <f aca="false">IF(B157=6,1,0)</f>
        <v>0</v>
      </c>
      <c r="L157" s="6" t="n">
        <f aca="false">IF(B157=7,1,0)</f>
        <v>0</v>
      </c>
      <c r="M157" s="6" t="n">
        <f aca="false">IF(B157=8,1,0)</f>
        <v>0</v>
      </c>
      <c r="N157" s="6" t="n">
        <f aca="false">IF(B157=9,1,0)</f>
        <v>0</v>
      </c>
      <c r="O157" s="6" t="n">
        <f aca="false">IF(B157=10,1,0)</f>
        <v>0</v>
      </c>
      <c r="P157" s="6" t="n">
        <f aca="false">IF(B157=11,1,0)</f>
        <v>0</v>
      </c>
      <c r="Q157" s="6" t="n">
        <f aca="false">IF(B157=12,1,0)</f>
        <v>0</v>
      </c>
      <c r="R157" s="7" t="n">
        <f aca="false">412.71+1.231*D157+0.888*E157-664.36*F157-285.86*G157+47.18*H157-294.55*I157-83.27*J157-232.26*K157-189.89*L157-111.09*M157-273.47*N157-126.93*O157-9.52*P157</f>
        <v>3721.833</v>
      </c>
    </row>
    <row r="158" customFormat="false" ht="12.75" hidden="false" customHeight="false" outlineLevel="0" collapsed="false">
      <c r="A158" s="6" t="n">
        <v>1999</v>
      </c>
      <c r="B158" s="6" t="n">
        <f aca="false">B157+1</f>
        <v>2</v>
      </c>
      <c r="C158" s="7" t="n">
        <f aca="false">R158</f>
        <v>3626.335704</v>
      </c>
      <c r="D158" s="6" t="n">
        <f aca="false">D157+1</f>
        <v>158</v>
      </c>
      <c r="E158" s="7" t="n">
        <f aca="false">C157</f>
        <v>3721.833</v>
      </c>
      <c r="F158" s="6" t="n">
        <f aca="false">IF(B158=1,1,0)</f>
        <v>0</v>
      </c>
      <c r="G158" s="6" t="n">
        <f aca="false">IF(B158=2,1,0)</f>
        <v>1</v>
      </c>
      <c r="H158" s="6" t="n">
        <f aca="false">IF(B158=3,1,0)</f>
        <v>0</v>
      </c>
      <c r="I158" s="6" t="n">
        <f aca="false">IF(B158=4,1,0)</f>
        <v>0</v>
      </c>
      <c r="J158" s="6" t="n">
        <f aca="false">IF(B158=5,1,0)</f>
        <v>0</v>
      </c>
      <c r="K158" s="6" t="n">
        <f aca="false">IF(B158=6,1,0)</f>
        <v>0</v>
      </c>
      <c r="L158" s="6" t="n">
        <f aca="false">IF(B158=7,1,0)</f>
        <v>0</v>
      </c>
      <c r="M158" s="6" t="n">
        <f aca="false">IF(B158=8,1,0)</f>
        <v>0</v>
      </c>
      <c r="N158" s="6" t="n">
        <f aca="false">IF(B158=9,1,0)</f>
        <v>0</v>
      </c>
      <c r="O158" s="6" t="n">
        <f aca="false">IF(B158=10,1,0)</f>
        <v>0</v>
      </c>
      <c r="P158" s="6" t="n">
        <f aca="false">IF(B158=11,1,0)</f>
        <v>0</v>
      </c>
      <c r="Q158" s="6" t="n">
        <f aca="false">IF(B158=12,1,0)</f>
        <v>0</v>
      </c>
      <c r="R158" s="7" t="n">
        <f aca="false">412.71+1.231*D158+0.888*E158-664.36*F158-285.86*G158+47.18*H158-294.55*I158-83.27*J158-232.26*K158-189.89*L158-111.09*M158-273.47*N158-126.93*O158-9.52*P158</f>
        <v>3626.335704</v>
      </c>
    </row>
    <row r="159" customFormat="false" ht="12.75" hidden="false" customHeight="false" outlineLevel="0" collapsed="false">
      <c r="A159" s="6" t="n">
        <v>1999</v>
      </c>
      <c r="B159" s="6" t="n">
        <f aca="false">B158+1</f>
        <v>3</v>
      </c>
      <c r="C159" s="7" t="n">
        <f aca="false">R159</f>
        <v>3875.805105152</v>
      </c>
      <c r="D159" s="6" t="n">
        <f aca="false">D158+1</f>
        <v>159</v>
      </c>
      <c r="E159" s="7" t="n">
        <f aca="false">C158</f>
        <v>3626.335704</v>
      </c>
      <c r="F159" s="6" t="n">
        <f aca="false">IF(B159=1,1,0)</f>
        <v>0</v>
      </c>
      <c r="G159" s="6" t="n">
        <f aca="false">IF(B159=2,1,0)</f>
        <v>0</v>
      </c>
      <c r="H159" s="6" t="n">
        <f aca="false">IF(B159=3,1,0)</f>
        <v>1</v>
      </c>
      <c r="I159" s="6" t="n">
        <f aca="false">IF(B159=4,1,0)</f>
        <v>0</v>
      </c>
      <c r="J159" s="6" t="n">
        <f aca="false">IF(B159=5,1,0)</f>
        <v>0</v>
      </c>
      <c r="K159" s="6" t="n">
        <f aca="false">IF(B159=6,1,0)</f>
        <v>0</v>
      </c>
      <c r="L159" s="6" t="n">
        <f aca="false">IF(B159=7,1,0)</f>
        <v>0</v>
      </c>
      <c r="M159" s="6" t="n">
        <f aca="false">IF(B159=8,1,0)</f>
        <v>0</v>
      </c>
      <c r="N159" s="6" t="n">
        <f aca="false">IF(B159=9,1,0)</f>
        <v>0</v>
      </c>
      <c r="O159" s="6" t="n">
        <f aca="false">IF(B159=10,1,0)</f>
        <v>0</v>
      </c>
      <c r="P159" s="6" t="n">
        <f aca="false">IF(B159=11,1,0)</f>
        <v>0</v>
      </c>
      <c r="Q159" s="6" t="n">
        <f aca="false">IF(B159=12,1,0)</f>
        <v>0</v>
      </c>
      <c r="R159" s="7" t="n">
        <f aca="false">412.71+1.231*D159+0.888*E159-664.36*F159-285.86*G159+47.18*H159-294.55*I159-83.27*J159-232.26*K159-189.89*L159-111.09*M159-273.47*N159-126.93*O159-9.52*P159</f>
        <v>3875.805105152</v>
      </c>
    </row>
    <row r="160" customFormat="false" ht="12.75" hidden="false" customHeight="false" outlineLevel="0" collapsed="false">
      <c r="A160" s="6" t="n">
        <v>1999</v>
      </c>
      <c r="B160" s="6" t="n">
        <f aca="false">B159+1</f>
        <v>4</v>
      </c>
      <c r="C160" s="7" t="n">
        <f aca="false">R160</f>
        <v>3756.83493337498</v>
      </c>
      <c r="D160" s="6" t="n">
        <f aca="false">D159+1</f>
        <v>160</v>
      </c>
      <c r="E160" s="7" t="n">
        <f aca="false">C159</f>
        <v>3875.805105152</v>
      </c>
      <c r="F160" s="6" t="n">
        <f aca="false">IF(B160=1,1,0)</f>
        <v>0</v>
      </c>
      <c r="G160" s="6" t="n">
        <f aca="false">IF(B160=2,1,0)</f>
        <v>0</v>
      </c>
      <c r="H160" s="6" t="n">
        <f aca="false">IF(B160=3,1,0)</f>
        <v>0</v>
      </c>
      <c r="I160" s="6" t="n">
        <f aca="false">IF(B160=4,1,0)</f>
        <v>1</v>
      </c>
      <c r="J160" s="6" t="n">
        <f aca="false">IF(B160=5,1,0)</f>
        <v>0</v>
      </c>
      <c r="K160" s="6" t="n">
        <f aca="false">IF(B160=6,1,0)</f>
        <v>0</v>
      </c>
      <c r="L160" s="6" t="n">
        <f aca="false">IF(B160=7,1,0)</f>
        <v>0</v>
      </c>
      <c r="M160" s="6" t="n">
        <f aca="false">IF(B160=8,1,0)</f>
        <v>0</v>
      </c>
      <c r="N160" s="6" t="n">
        <f aca="false">IF(B160=9,1,0)</f>
        <v>0</v>
      </c>
      <c r="O160" s="6" t="n">
        <f aca="false">IF(B160=10,1,0)</f>
        <v>0</v>
      </c>
      <c r="P160" s="6" t="n">
        <f aca="false">IF(B160=11,1,0)</f>
        <v>0</v>
      </c>
      <c r="Q160" s="6" t="n">
        <f aca="false">IF(B160=12,1,0)</f>
        <v>0</v>
      </c>
      <c r="R160" s="7" t="n">
        <f aca="false">412.71+1.231*D160+0.888*E160-664.36*F160-285.86*G160+47.18*H160-294.55*I160-83.27*J160-232.26*K160-189.89*L160-111.09*M160-273.47*N160-126.93*O160-9.52*P160</f>
        <v>3756.83493337498</v>
      </c>
    </row>
    <row r="161" customFormat="false" ht="12.75" hidden="false" customHeight="false" outlineLevel="0" collapsed="false">
      <c r="A161" s="6" t="n">
        <v>1999</v>
      </c>
      <c r="B161" s="6" t="n">
        <f aca="false">B160+1</f>
        <v>5</v>
      </c>
      <c r="C161" s="7" t="n">
        <f aca="false">R161</f>
        <v>3863.70042083698</v>
      </c>
      <c r="D161" s="6" t="n">
        <f aca="false">D160+1</f>
        <v>161</v>
      </c>
      <c r="E161" s="7" t="n">
        <f aca="false">C160</f>
        <v>3756.83493337498</v>
      </c>
      <c r="F161" s="6" t="n">
        <f aca="false">IF(B161=1,1,0)</f>
        <v>0</v>
      </c>
      <c r="G161" s="6" t="n">
        <f aca="false">IF(B161=2,1,0)</f>
        <v>0</v>
      </c>
      <c r="H161" s="6" t="n">
        <f aca="false">IF(B161=3,1,0)</f>
        <v>0</v>
      </c>
      <c r="I161" s="6" t="n">
        <f aca="false">IF(B161=4,1,0)</f>
        <v>0</v>
      </c>
      <c r="J161" s="6" t="n">
        <f aca="false">IF(B161=5,1,0)</f>
        <v>1</v>
      </c>
      <c r="K161" s="6" t="n">
        <f aca="false">IF(B161=6,1,0)</f>
        <v>0</v>
      </c>
      <c r="L161" s="6" t="n">
        <f aca="false">IF(B161=7,1,0)</f>
        <v>0</v>
      </c>
      <c r="M161" s="6" t="n">
        <f aca="false">IF(B161=8,1,0)</f>
        <v>0</v>
      </c>
      <c r="N161" s="6" t="n">
        <f aca="false">IF(B161=9,1,0)</f>
        <v>0</v>
      </c>
      <c r="O161" s="6" t="n">
        <f aca="false">IF(B161=10,1,0)</f>
        <v>0</v>
      </c>
      <c r="P161" s="6" t="n">
        <f aca="false">IF(B161=11,1,0)</f>
        <v>0</v>
      </c>
      <c r="Q161" s="6" t="n">
        <f aca="false">IF(B161=12,1,0)</f>
        <v>0</v>
      </c>
      <c r="R161" s="7" t="n">
        <f aca="false">412.71+1.231*D161+0.888*E161-664.36*F161-285.86*G161+47.18*H161-294.55*I161-83.27*J161-232.26*K161-189.89*L161-111.09*M161-273.47*N161-126.93*O161-9.52*P161</f>
        <v>3863.70042083698</v>
      </c>
    </row>
    <row r="162" customFormat="false" ht="12.75" hidden="false" customHeight="false" outlineLevel="0" collapsed="false">
      <c r="A162" s="6" t="n">
        <v>1999</v>
      </c>
      <c r="B162" s="6" t="n">
        <f aca="false">B161+1</f>
        <v>6</v>
      </c>
      <c r="C162" s="7" t="n">
        <f aca="false">R162</f>
        <v>3810.83797370324</v>
      </c>
      <c r="D162" s="6" t="n">
        <f aca="false">D161+1</f>
        <v>162</v>
      </c>
      <c r="E162" s="7" t="n">
        <f aca="false">C161</f>
        <v>3863.70042083698</v>
      </c>
      <c r="F162" s="6" t="n">
        <f aca="false">IF(B162=1,1,0)</f>
        <v>0</v>
      </c>
      <c r="G162" s="6" t="n">
        <f aca="false">IF(B162=2,1,0)</f>
        <v>0</v>
      </c>
      <c r="H162" s="6" t="n">
        <f aca="false">IF(B162=3,1,0)</f>
        <v>0</v>
      </c>
      <c r="I162" s="6" t="n">
        <f aca="false">IF(B162=4,1,0)</f>
        <v>0</v>
      </c>
      <c r="J162" s="6" t="n">
        <f aca="false">IF(B162=5,1,0)</f>
        <v>0</v>
      </c>
      <c r="K162" s="6" t="n">
        <f aca="false">IF(B162=6,1,0)</f>
        <v>1</v>
      </c>
      <c r="L162" s="6" t="n">
        <f aca="false">IF(B162=7,1,0)</f>
        <v>0</v>
      </c>
      <c r="M162" s="6" t="n">
        <f aca="false">IF(B162=8,1,0)</f>
        <v>0</v>
      </c>
      <c r="N162" s="6" t="n">
        <f aca="false">IF(B162=9,1,0)</f>
        <v>0</v>
      </c>
      <c r="O162" s="6" t="n">
        <f aca="false">IF(B162=10,1,0)</f>
        <v>0</v>
      </c>
      <c r="P162" s="6" t="n">
        <f aca="false">IF(B162=11,1,0)</f>
        <v>0</v>
      </c>
      <c r="Q162" s="6" t="n">
        <f aca="false">IF(B162=12,1,0)</f>
        <v>0</v>
      </c>
      <c r="R162" s="7" t="n">
        <f aca="false">412.71+1.231*D162+0.888*E162-664.36*F162-285.86*G162+47.18*H162-294.55*I162-83.27*J162-232.26*K162-189.89*L162-111.09*M162-273.47*N162-126.93*O162-9.52*P162</f>
        <v>3810.83797370324</v>
      </c>
    </row>
    <row r="163" customFormat="false" ht="12.75" hidden="false" customHeight="false" outlineLevel="0" collapsed="false">
      <c r="A163" s="6" t="n">
        <v>1999</v>
      </c>
      <c r="B163" s="6" t="n">
        <f aca="false">B162+1</f>
        <v>7</v>
      </c>
      <c r="C163" s="7" t="n">
        <f aca="false">R163</f>
        <v>3807.49712064847</v>
      </c>
      <c r="D163" s="6" t="n">
        <f aca="false">D162+1</f>
        <v>163</v>
      </c>
      <c r="E163" s="7" t="n">
        <f aca="false">C162</f>
        <v>3810.83797370324</v>
      </c>
      <c r="F163" s="6" t="n">
        <f aca="false">IF(B163=1,1,0)</f>
        <v>0</v>
      </c>
      <c r="G163" s="6" t="n">
        <f aca="false">IF(B163=2,1,0)</f>
        <v>0</v>
      </c>
      <c r="H163" s="6" t="n">
        <f aca="false">IF(B163=3,1,0)</f>
        <v>0</v>
      </c>
      <c r="I163" s="6" t="n">
        <f aca="false">IF(B163=4,1,0)</f>
        <v>0</v>
      </c>
      <c r="J163" s="6" t="n">
        <f aca="false">IF(B163=5,1,0)</f>
        <v>0</v>
      </c>
      <c r="K163" s="6" t="n">
        <f aca="false">IF(B163=6,1,0)</f>
        <v>0</v>
      </c>
      <c r="L163" s="6" t="n">
        <f aca="false">IF(B163=7,1,0)</f>
        <v>1</v>
      </c>
      <c r="M163" s="6" t="n">
        <f aca="false">IF(B163=8,1,0)</f>
        <v>0</v>
      </c>
      <c r="N163" s="6" t="n">
        <f aca="false">IF(B163=9,1,0)</f>
        <v>0</v>
      </c>
      <c r="O163" s="6" t="n">
        <f aca="false">IF(B163=10,1,0)</f>
        <v>0</v>
      </c>
      <c r="P163" s="6" t="n">
        <f aca="false">IF(B163=11,1,0)</f>
        <v>0</v>
      </c>
      <c r="Q163" s="6" t="n">
        <f aca="false">IF(B163=12,1,0)</f>
        <v>0</v>
      </c>
      <c r="R163" s="7" t="n">
        <f aca="false">412.71+1.231*D163+0.888*E163-664.36*F163-285.86*G163+47.18*H163-294.55*I163-83.27*J163-232.26*K163-189.89*L163-111.09*M163-273.47*N163-126.93*O163-9.52*P163</f>
        <v>3807.49712064847</v>
      </c>
    </row>
    <row r="164" customFormat="false" ht="12.75" hidden="false" customHeight="false" outlineLevel="0" collapsed="false">
      <c r="A164" s="6" t="n">
        <v>1999</v>
      </c>
      <c r="B164" s="6" t="n">
        <f aca="false">B163+1</f>
        <v>8</v>
      </c>
      <c r="C164" s="7" t="n">
        <f aca="false">R164</f>
        <v>3884.56144313585</v>
      </c>
      <c r="D164" s="6" t="n">
        <f aca="false">D163+1</f>
        <v>164</v>
      </c>
      <c r="E164" s="7" t="n">
        <f aca="false">C163</f>
        <v>3807.49712064847</v>
      </c>
      <c r="F164" s="6" t="n">
        <f aca="false">IF(B164=1,1,0)</f>
        <v>0</v>
      </c>
      <c r="G164" s="6" t="n">
        <f aca="false">IF(B164=2,1,0)</f>
        <v>0</v>
      </c>
      <c r="H164" s="6" t="n">
        <f aca="false">IF(B164=3,1,0)</f>
        <v>0</v>
      </c>
      <c r="I164" s="6" t="n">
        <f aca="false">IF(B164=4,1,0)</f>
        <v>0</v>
      </c>
      <c r="J164" s="6" t="n">
        <f aca="false">IF(B164=5,1,0)</f>
        <v>0</v>
      </c>
      <c r="K164" s="6" t="n">
        <f aca="false">IF(B164=6,1,0)</f>
        <v>0</v>
      </c>
      <c r="L164" s="6" t="n">
        <f aca="false">IF(B164=7,1,0)</f>
        <v>0</v>
      </c>
      <c r="M164" s="6" t="n">
        <f aca="false">IF(B164=8,1,0)</f>
        <v>1</v>
      </c>
      <c r="N164" s="6" t="n">
        <f aca="false">IF(B164=9,1,0)</f>
        <v>0</v>
      </c>
      <c r="O164" s="6" t="n">
        <f aca="false">IF(B164=10,1,0)</f>
        <v>0</v>
      </c>
      <c r="P164" s="6" t="n">
        <f aca="false">IF(B164=11,1,0)</f>
        <v>0</v>
      </c>
      <c r="Q164" s="6" t="n">
        <f aca="false">IF(B164=12,1,0)</f>
        <v>0</v>
      </c>
      <c r="R164" s="7" t="n">
        <f aca="false">412.71+1.231*D164+0.888*E164-664.36*F164-285.86*G164+47.18*H164-294.55*I164-83.27*J164-232.26*K164-189.89*L164-111.09*M164-273.47*N164-126.93*O164-9.52*P164</f>
        <v>3884.56144313585</v>
      </c>
    </row>
    <row r="165" customFormat="false" ht="12.75" hidden="false" customHeight="false" outlineLevel="0" collapsed="false">
      <c r="A165" s="6" t="n">
        <v>1999</v>
      </c>
      <c r="B165" s="6" t="n">
        <f aca="false">B164+1</f>
        <v>9</v>
      </c>
      <c r="C165" s="7" t="n">
        <f aca="false">R165</f>
        <v>3791.84556150463</v>
      </c>
      <c r="D165" s="6" t="n">
        <f aca="false">D164+1</f>
        <v>165</v>
      </c>
      <c r="E165" s="7" t="n">
        <f aca="false">C164</f>
        <v>3884.56144313585</v>
      </c>
      <c r="F165" s="6" t="n">
        <f aca="false">IF(B165=1,1,0)</f>
        <v>0</v>
      </c>
      <c r="G165" s="6" t="n">
        <f aca="false">IF(B165=2,1,0)</f>
        <v>0</v>
      </c>
      <c r="H165" s="6" t="n">
        <f aca="false">IF(B165=3,1,0)</f>
        <v>0</v>
      </c>
      <c r="I165" s="6" t="n">
        <f aca="false">IF(B165=4,1,0)</f>
        <v>0</v>
      </c>
      <c r="J165" s="6" t="n">
        <f aca="false">IF(B165=5,1,0)</f>
        <v>0</v>
      </c>
      <c r="K165" s="6" t="n">
        <f aca="false">IF(B165=6,1,0)</f>
        <v>0</v>
      </c>
      <c r="L165" s="6" t="n">
        <f aca="false">IF(B165=7,1,0)</f>
        <v>0</v>
      </c>
      <c r="M165" s="6" t="n">
        <f aca="false">IF(B165=8,1,0)</f>
        <v>0</v>
      </c>
      <c r="N165" s="6" t="n">
        <f aca="false">IF(B165=9,1,0)</f>
        <v>1</v>
      </c>
      <c r="O165" s="6" t="n">
        <f aca="false">IF(B165=10,1,0)</f>
        <v>0</v>
      </c>
      <c r="P165" s="6" t="n">
        <f aca="false">IF(B165=11,1,0)</f>
        <v>0</v>
      </c>
      <c r="Q165" s="6" t="n">
        <f aca="false">IF(B165=12,1,0)</f>
        <v>0</v>
      </c>
      <c r="R165" s="7" t="n">
        <f aca="false">412.71+1.231*D165+0.888*E165-664.36*F165-285.86*G165+47.18*H165-294.55*I165-83.27*J165-232.26*K165-189.89*L165-111.09*M165-273.47*N165-126.93*O165-9.52*P165</f>
        <v>3791.84556150463</v>
      </c>
    </row>
    <row r="166" customFormat="false" ht="12.75" hidden="false" customHeight="false" outlineLevel="0" collapsed="false">
      <c r="A166" s="6" t="n">
        <v>1999</v>
      </c>
      <c r="B166" s="6" t="n">
        <f aca="false">B165+1</f>
        <v>10</v>
      </c>
      <c r="C166" s="7" t="n">
        <f aca="false">R166</f>
        <v>3857.28485861611</v>
      </c>
      <c r="D166" s="6" t="n">
        <f aca="false">D165+1</f>
        <v>166</v>
      </c>
      <c r="E166" s="7" t="n">
        <f aca="false">C165</f>
        <v>3791.84556150463</v>
      </c>
      <c r="F166" s="6" t="n">
        <f aca="false">IF(B166=1,1,0)</f>
        <v>0</v>
      </c>
      <c r="G166" s="6" t="n">
        <f aca="false">IF(B166=2,1,0)</f>
        <v>0</v>
      </c>
      <c r="H166" s="6" t="n">
        <f aca="false">IF(B166=3,1,0)</f>
        <v>0</v>
      </c>
      <c r="I166" s="6" t="n">
        <f aca="false">IF(B166=4,1,0)</f>
        <v>0</v>
      </c>
      <c r="J166" s="6" t="n">
        <f aca="false">IF(B166=5,1,0)</f>
        <v>0</v>
      </c>
      <c r="K166" s="6" t="n">
        <f aca="false">IF(B166=6,1,0)</f>
        <v>0</v>
      </c>
      <c r="L166" s="6" t="n">
        <f aca="false">IF(B166=7,1,0)</f>
        <v>0</v>
      </c>
      <c r="M166" s="6" t="n">
        <f aca="false">IF(B166=8,1,0)</f>
        <v>0</v>
      </c>
      <c r="N166" s="6" t="n">
        <f aca="false">IF(B166=9,1,0)</f>
        <v>0</v>
      </c>
      <c r="O166" s="6" t="n">
        <f aca="false">IF(B166=10,1,0)</f>
        <v>1</v>
      </c>
      <c r="P166" s="6" t="n">
        <f aca="false">IF(B166=11,1,0)</f>
        <v>0</v>
      </c>
      <c r="Q166" s="6" t="n">
        <f aca="false">IF(B166=12,1,0)</f>
        <v>0</v>
      </c>
      <c r="R166" s="7" t="n">
        <f aca="false">412.71+1.231*D166+0.888*E166-664.36*F166-285.86*G166+47.18*H166-294.55*I166-83.27*J166-232.26*K166-189.89*L166-111.09*M166-273.47*N166-126.93*O166-9.52*P166</f>
        <v>3857.28485861611</v>
      </c>
    </row>
    <row r="167" customFormat="false" ht="12.75" hidden="false" customHeight="false" outlineLevel="0" collapsed="false">
      <c r="A167" s="6" t="n">
        <v>1999</v>
      </c>
      <c r="B167" s="6" t="n">
        <f aca="false">B166+1</f>
        <v>11</v>
      </c>
      <c r="C167" s="7" t="n">
        <f aca="false">R167</f>
        <v>4034.03595445111</v>
      </c>
      <c r="D167" s="6" t="n">
        <f aca="false">D166+1</f>
        <v>167</v>
      </c>
      <c r="E167" s="7" t="n">
        <f aca="false">C166</f>
        <v>3857.28485861611</v>
      </c>
      <c r="F167" s="6" t="n">
        <f aca="false">IF(B167=1,1,0)</f>
        <v>0</v>
      </c>
      <c r="G167" s="6" t="n">
        <f aca="false">IF(B167=2,1,0)</f>
        <v>0</v>
      </c>
      <c r="H167" s="6" t="n">
        <f aca="false">IF(B167=3,1,0)</f>
        <v>0</v>
      </c>
      <c r="I167" s="6" t="n">
        <f aca="false">IF(B167=4,1,0)</f>
        <v>0</v>
      </c>
      <c r="J167" s="6" t="n">
        <f aca="false">IF(B167=5,1,0)</f>
        <v>0</v>
      </c>
      <c r="K167" s="6" t="n">
        <f aca="false">IF(B167=6,1,0)</f>
        <v>0</v>
      </c>
      <c r="L167" s="6" t="n">
        <f aca="false">IF(B167=7,1,0)</f>
        <v>0</v>
      </c>
      <c r="M167" s="6" t="n">
        <f aca="false">IF(B167=8,1,0)</f>
        <v>0</v>
      </c>
      <c r="N167" s="6" t="n">
        <f aca="false">IF(B167=9,1,0)</f>
        <v>0</v>
      </c>
      <c r="O167" s="6" t="n">
        <f aca="false">IF(B167=10,1,0)</f>
        <v>0</v>
      </c>
      <c r="P167" s="6" t="n">
        <f aca="false">IF(B167=11,1,0)</f>
        <v>1</v>
      </c>
      <c r="Q167" s="6" t="n">
        <f aca="false">IF(B167=12,1,0)</f>
        <v>0</v>
      </c>
      <c r="R167" s="7" t="n">
        <f aca="false">412.71+1.231*D167+0.888*E167-664.36*F167-285.86*G167+47.18*H167-294.55*I167-83.27*J167-232.26*K167-189.89*L167-111.09*M167-273.47*N167-126.93*O167-9.52*P167</f>
        <v>4034.03595445111</v>
      </c>
    </row>
    <row r="168" customFormat="false" ht="12.75" hidden="false" customHeight="false" outlineLevel="0" collapsed="false">
      <c r="A168" s="6" t="n">
        <v>1999</v>
      </c>
      <c r="B168" s="6" t="n">
        <f aca="false">B167+1</f>
        <v>12</v>
      </c>
      <c r="C168" s="7" t="n">
        <f aca="false">R168</f>
        <v>4201.74192755258</v>
      </c>
      <c r="D168" s="6" t="n">
        <f aca="false">D167+1</f>
        <v>168</v>
      </c>
      <c r="E168" s="7" t="n">
        <f aca="false">C167</f>
        <v>4034.03595445111</v>
      </c>
      <c r="F168" s="6" t="n">
        <f aca="false">IF(B168=1,1,0)</f>
        <v>0</v>
      </c>
      <c r="G168" s="6" t="n">
        <f aca="false">IF(B168=2,1,0)</f>
        <v>0</v>
      </c>
      <c r="H168" s="6" t="n">
        <f aca="false">IF(B168=3,1,0)</f>
        <v>0</v>
      </c>
      <c r="I168" s="6" t="n">
        <f aca="false">IF(B168=4,1,0)</f>
        <v>0</v>
      </c>
      <c r="J168" s="6" t="n">
        <f aca="false">IF(B168=5,1,0)</f>
        <v>0</v>
      </c>
      <c r="K168" s="6" t="n">
        <f aca="false">IF(B168=6,1,0)</f>
        <v>0</v>
      </c>
      <c r="L168" s="6" t="n">
        <f aca="false">IF(B168=7,1,0)</f>
        <v>0</v>
      </c>
      <c r="M168" s="6" t="n">
        <f aca="false">IF(B168=8,1,0)</f>
        <v>0</v>
      </c>
      <c r="N168" s="6" t="n">
        <f aca="false">IF(B168=9,1,0)</f>
        <v>0</v>
      </c>
      <c r="O168" s="6" t="n">
        <f aca="false">IF(B168=10,1,0)</f>
        <v>0</v>
      </c>
      <c r="P168" s="6" t="n">
        <f aca="false">IF(B168=11,1,0)</f>
        <v>0</v>
      </c>
      <c r="Q168" s="6" t="n">
        <f aca="false">IF(B168=12,1,0)</f>
        <v>1</v>
      </c>
      <c r="R168" s="7" t="n">
        <f aca="false">412.71+1.231*D168+0.888*E168-664.36*F168-285.86*G168+47.18*H168-294.55*I168-83.27*J168-232.26*K168-189.89*L168-111.09*M168-273.47*N168-126.93*O168-9.52*P168</f>
        <v>4201.74192755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9" min="7" style="1" width="12.56"/>
  </cols>
  <sheetData>
    <row r="1" customFormat="false" ht="12.75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21</v>
      </c>
      <c r="B3" s="8"/>
    </row>
    <row r="4" customFormat="false" ht="12.75" hidden="false" customHeight="false" outlineLevel="0" collapsed="false">
      <c r="A4" s="9" t="s">
        <v>22</v>
      </c>
      <c r="B4" s="9" t="n">
        <v>0.987838067211758</v>
      </c>
    </row>
    <row r="5" customFormat="false" ht="12.75" hidden="false" customHeight="false" outlineLevel="0" collapsed="false">
      <c r="A5" s="9" t="s">
        <v>23</v>
      </c>
      <c r="B5" s="9" t="n">
        <v>0.975824047032661</v>
      </c>
    </row>
    <row r="6" customFormat="false" ht="12.75" hidden="false" customHeight="false" outlineLevel="0" collapsed="false">
      <c r="A6" s="9" t="s">
        <v>24</v>
      </c>
      <c r="B6" s="9" t="n">
        <v>0.973595058461204</v>
      </c>
    </row>
    <row r="7" customFormat="false" ht="12.75" hidden="false" customHeight="false" outlineLevel="0" collapsed="false">
      <c r="A7" s="9" t="s">
        <v>25</v>
      </c>
      <c r="B7" s="9" t="n">
        <v>83.9784744141548</v>
      </c>
    </row>
    <row r="8" customFormat="false" ht="13.5" hidden="false" customHeight="false" outlineLevel="0" collapsed="false">
      <c r="A8" s="10" t="s">
        <v>26</v>
      </c>
      <c r="B8" s="10" t="n">
        <v>155</v>
      </c>
    </row>
    <row r="10" customFormat="false" ht="13.5" hidden="false" customHeight="false" outlineLevel="0" collapsed="false">
      <c r="A10" s="1" t="s">
        <v>27</v>
      </c>
    </row>
    <row r="11" customFormat="false" ht="12.75" hidden="false" customHeight="false" outlineLevel="0" collapsed="false">
      <c r="A11" s="8"/>
      <c r="B11" s="8" t="s">
        <v>28</v>
      </c>
      <c r="C11" s="8" t="s">
        <v>29</v>
      </c>
      <c r="D11" s="8" t="s">
        <v>30</v>
      </c>
      <c r="E11" s="8" t="s">
        <v>31</v>
      </c>
      <c r="F11" s="8" t="s">
        <v>32</v>
      </c>
    </row>
    <row r="12" customFormat="false" ht="12.75" hidden="false" customHeight="false" outlineLevel="0" collapsed="false">
      <c r="A12" s="9" t="s">
        <v>33</v>
      </c>
      <c r="B12" s="9" t="n">
        <v>13</v>
      </c>
      <c r="C12" s="9" t="n">
        <v>40136822.5424225</v>
      </c>
      <c r="D12" s="9" t="n">
        <v>3087447.88787865</v>
      </c>
      <c r="E12" s="9" t="n">
        <v>437.787819788997</v>
      </c>
      <c r="F12" s="9" t="n">
        <v>6.07927347419229E-107</v>
      </c>
    </row>
    <row r="13" customFormat="false" ht="12.75" hidden="false" customHeight="false" outlineLevel="0" collapsed="false">
      <c r="A13" s="9" t="s">
        <v>34</v>
      </c>
      <c r="B13" s="9" t="n">
        <v>141</v>
      </c>
      <c r="C13" s="9" t="n">
        <v>994386.167254969</v>
      </c>
      <c r="D13" s="9" t="n">
        <v>7052.38416492886</v>
      </c>
      <c r="E13" s="9"/>
      <c r="F13" s="9"/>
    </row>
    <row r="14" customFormat="false" ht="13.5" hidden="false" customHeight="false" outlineLevel="0" collapsed="false">
      <c r="A14" s="10" t="s">
        <v>35</v>
      </c>
      <c r="B14" s="10" t="n">
        <v>154</v>
      </c>
      <c r="C14" s="10" t="n">
        <v>41131208.7096774</v>
      </c>
      <c r="D14" s="10"/>
      <c r="E14" s="10"/>
      <c r="F14" s="10"/>
    </row>
    <row r="15" customFormat="false" ht="13.5" hidden="false" customHeight="false" outlineLevel="0" collapsed="false"/>
    <row r="16" customFormat="false" ht="12.75" hidden="false" customHeight="false" outlineLevel="0" collapsed="false">
      <c r="A16" s="8"/>
      <c r="B16" s="8" t="s">
        <v>36</v>
      </c>
      <c r="C16" s="8" t="s">
        <v>25</v>
      </c>
      <c r="D16" s="8" t="s">
        <v>37</v>
      </c>
      <c r="E16" s="8" t="s">
        <v>38</v>
      </c>
      <c r="F16" s="8" t="s">
        <v>39</v>
      </c>
      <c r="G16" s="8" t="s">
        <v>40</v>
      </c>
      <c r="H16" s="8" t="s">
        <v>41</v>
      </c>
      <c r="I16" s="8" t="s">
        <v>42</v>
      </c>
    </row>
    <row r="17" customFormat="false" ht="12.75" hidden="false" customHeight="false" outlineLevel="0" collapsed="false">
      <c r="A17" s="9" t="s">
        <v>43</v>
      </c>
      <c r="B17" s="9" t="n">
        <v>412.706491180062</v>
      </c>
      <c r="C17" s="9" t="n">
        <v>93.2167074999358</v>
      </c>
      <c r="D17" s="9" t="n">
        <v>4.42738756011466</v>
      </c>
      <c r="E17" s="9" t="n">
        <v>1.89759336884659E-005</v>
      </c>
      <c r="F17" s="9" t="n">
        <v>228.423375562489</v>
      </c>
      <c r="G17" s="9" t="n">
        <v>596.989606797636</v>
      </c>
      <c r="H17" s="9" t="n">
        <v>228.423375562489</v>
      </c>
      <c r="I17" s="9" t="n">
        <v>596.989606797636</v>
      </c>
    </row>
    <row r="18" customFormat="false" ht="12.75" hidden="false" customHeight="false" outlineLevel="0" collapsed="false">
      <c r="A18" s="9" t="s">
        <v>3</v>
      </c>
      <c r="B18" s="9" t="n">
        <v>1.230651243431</v>
      </c>
      <c r="C18" s="9" t="n">
        <v>0.435900183923492</v>
      </c>
      <c r="D18" s="9" t="n">
        <v>2.82324093638604</v>
      </c>
      <c r="E18" s="9" t="n">
        <v>0.00544244170112519</v>
      </c>
      <c r="F18" s="9" t="n">
        <v>0.368906110545363</v>
      </c>
      <c r="G18" s="9" t="n">
        <v>2.09239637631665</v>
      </c>
      <c r="H18" s="9" t="n">
        <v>0.368906110545363</v>
      </c>
      <c r="I18" s="9" t="n">
        <v>2.09239637631665</v>
      </c>
    </row>
    <row r="19" customFormat="false" ht="12.75" hidden="false" customHeight="false" outlineLevel="0" collapsed="false">
      <c r="A19" s="9" t="s">
        <v>4</v>
      </c>
      <c r="B19" s="9" t="n">
        <v>0.888067539155211</v>
      </c>
      <c r="C19" s="9" t="n">
        <v>0.0406431546398668</v>
      </c>
      <c r="D19" s="9" t="n">
        <v>21.8503594768726</v>
      </c>
      <c r="E19" s="9" t="n">
        <v>4.12491459622253E-047</v>
      </c>
      <c r="F19" s="9" t="n">
        <v>0.807718775865469</v>
      </c>
      <c r="G19" s="9" t="n">
        <v>0.968416302444954</v>
      </c>
      <c r="H19" s="9" t="n">
        <v>0.807718775865469</v>
      </c>
      <c r="I19" s="9" t="n">
        <v>0.968416302444954</v>
      </c>
    </row>
    <row r="20" customFormat="false" ht="12.75" hidden="false" customHeight="false" outlineLevel="0" collapsed="false">
      <c r="A20" s="9" t="s">
        <v>5</v>
      </c>
      <c r="B20" s="9" t="n">
        <v>-664.364183738004</v>
      </c>
      <c r="C20" s="9" t="n">
        <v>34.0993716932677</v>
      </c>
      <c r="D20" s="9" t="n">
        <v>-19.4831796231944</v>
      </c>
      <c r="E20" s="9" t="n">
        <v>7.9573633310934E-042</v>
      </c>
      <c r="F20" s="9" t="n">
        <v>-731.776331461001</v>
      </c>
      <c r="G20" s="9" t="n">
        <v>-596.952036015007</v>
      </c>
      <c r="H20" s="9" t="n">
        <v>-731.776331461001</v>
      </c>
      <c r="I20" s="9" t="n">
        <v>-596.952036015007</v>
      </c>
    </row>
    <row r="21" customFormat="false" ht="12.75" hidden="false" customHeight="false" outlineLevel="0" collapsed="false">
      <c r="A21" s="9" t="s">
        <v>6</v>
      </c>
      <c r="B21" s="9" t="n">
        <v>-285.864330388875</v>
      </c>
      <c r="C21" s="9" t="n">
        <v>36.1997906992705</v>
      </c>
      <c r="D21" s="9" t="n">
        <v>-7.89685036479052</v>
      </c>
      <c r="E21" s="9" t="n">
        <v>7.30822253178976E-013</v>
      </c>
      <c r="F21" s="9" t="n">
        <v>-357.42886419061</v>
      </c>
      <c r="G21" s="9" t="n">
        <v>-214.29979658714</v>
      </c>
      <c r="H21" s="9" t="n">
        <v>-357.42886419061</v>
      </c>
      <c r="I21" s="9" t="n">
        <v>-214.29979658714</v>
      </c>
    </row>
    <row r="22" customFormat="false" ht="12.75" hidden="false" customHeight="false" outlineLevel="0" collapsed="false">
      <c r="A22" s="9" t="s">
        <v>7</v>
      </c>
      <c r="B22" s="9" t="n">
        <v>47.1805413159259</v>
      </c>
      <c r="C22" s="9" t="n">
        <v>37.6611815151404</v>
      </c>
      <c r="D22" s="9" t="n">
        <v>1.25276317464864</v>
      </c>
      <c r="E22" s="9" t="n">
        <v>0.212365601782579</v>
      </c>
      <c r="F22" s="9" t="n">
        <v>-27.2730631246063</v>
      </c>
      <c r="G22" s="9" t="n">
        <v>121.634145756458</v>
      </c>
      <c r="H22" s="9" t="n">
        <v>-27.2730631246063</v>
      </c>
      <c r="I22" s="9" t="n">
        <v>121.634145756458</v>
      </c>
    </row>
    <row r="23" customFormat="false" ht="12.75" hidden="false" customHeight="false" outlineLevel="0" collapsed="false">
      <c r="A23" s="9" t="s">
        <v>8</v>
      </c>
      <c r="B23" s="9" t="n">
        <v>-294.553388068687</v>
      </c>
      <c r="C23" s="9" t="n">
        <v>33.8196533724057</v>
      </c>
      <c r="D23" s="9" t="n">
        <v>-8.70953302877493</v>
      </c>
      <c r="E23" s="9" t="n">
        <v>7.39676463158679E-015</v>
      </c>
      <c r="F23" s="9" t="n">
        <v>-361.412551621289</v>
      </c>
      <c r="G23" s="9" t="n">
        <v>-227.694224516085</v>
      </c>
      <c r="H23" s="9" t="n">
        <v>-361.412551621289</v>
      </c>
      <c r="I23" s="9" t="n">
        <v>-227.694224516085</v>
      </c>
    </row>
    <row r="24" customFormat="false" ht="12.75" hidden="false" customHeight="false" outlineLevel="0" collapsed="false">
      <c r="A24" s="9" t="s">
        <v>9</v>
      </c>
      <c r="B24" s="9" t="n">
        <v>-83.2671886989587</v>
      </c>
      <c r="C24" s="9" t="n">
        <v>35.0762724040475</v>
      </c>
      <c r="D24" s="9" t="n">
        <v>-2.37388932722938</v>
      </c>
      <c r="E24" s="9" t="n">
        <v>0.0189496691984392</v>
      </c>
      <c r="F24" s="9" t="n">
        <v>-152.61060294552</v>
      </c>
      <c r="G24" s="9" t="n">
        <v>-13.9237744523976</v>
      </c>
      <c r="H24" s="9" t="n">
        <v>-152.61060294552</v>
      </c>
      <c r="I24" s="9" t="n">
        <v>-13.9237744523976</v>
      </c>
    </row>
    <row r="25" customFormat="false" ht="12.75" hidden="false" customHeight="false" outlineLevel="0" collapsed="false">
      <c r="A25" s="9" t="s">
        <v>10</v>
      </c>
      <c r="B25" s="9" t="n">
        <v>-232.258861354169</v>
      </c>
      <c r="C25" s="9" t="n">
        <v>33.7636110252484</v>
      </c>
      <c r="D25" s="9" t="n">
        <v>-6.8789698228808</v>
      </c>
      <c r="E25" s="9" t="n">
        <v>1.80954944517099E-010</v>
      </c>
      <c r="F25" s="9" t="n">
        <v>-299.007232983117</v>
      </c>
      <c r="G25" s="9" t="n">
        <v>-165.510489725222</v>
      </c>
      <c r="H25" s="9" t="n">
        <v>-299.007232983117</v>
      </c>
      <c r="I25" s="9" t="n">
        <v>-165.510489725222</v>
      </c>
    </row>
    <row r="26" customFormat="false" ht="12.75" hidden="false" customHeight="false" outlineLevel="0" collapsed="false">
      <c r="A26" s="9" t="s">
        <v>11</v>
      </c>
      <c r="B26" s="9" t="n">
        <v>-189.887613447514</v>
      </c>
      <c r="C26" s="9" t="n">
        <v>34.2303828653974</v>
      </c>
      <c r="D26" s="9" t="n">
        <v>-5.54734120837037</v>
      </c>
      <c r="E26" s="9" t="n">
        <v>1.38874580121074E-007</v>
      </c>
      <c r="F26" s="9" t="n">
        <v>-257.558761382257</v>
      </c>
      <c r="G26" s="9" t="n">
        <v>-122.216465512771</v>
      </c>
      <c r="H26" s="9" t="n">
        <v>-257.558761382257</v>
      </c>
      <c r="I26" s="9" t="n">
        <v>-122.216465512771</v>
      </c>
    </row>
    <row r="27" customFormat="false" ht="12.75" hidden="false" customHeight="false" outlineLevel="0" collapsed="false">
      <c r="A27" s="9" t="s">
        <v>12</v>
      </c>
      <c r="B27" s="9" t="n">
        <v>-111.092514911273</v>
      </c>
      <c r="C27" s="9" t="n">
        <v>34.222113111284</v>
      </c>
      <c r="D27" s="9" t="n">
        <v>-3.24622020124884</v>
      </c>
      <c r="E27" s="9" t="n">
        <v>0.00146114422730224</v>
      </c>
      <c r="F27" s="9" t="n">
        <v>-178.747314102381</v>
      </c>
      <c r="G27" s="9" t="n">
        <v>-43.4377157201648</v>
      </c>
      <c r="H27" s="9" t="n">
        <v>-178.747314102381</v>
      </c>
      <c r="I27" s="9" t="n">
        <v>-43.4377157201648</v>
      </c>
    </row>
    <row r="28" customFormat="false" ht="12.75" hidden="false" customHeight="false" outlineLevel="0" collapsed="false">
      <c r="A28" s="9" t="s">
        <v>13</v>
      </c>
      <c r="B28" s="9" t="n">
        <v>-273.471972346885</v>
      </c>
      <c r="C28" s="9" t="n">
        <v>33.4911739013208</v>
      </c>
      <c r="D28" s="9" t="n">
        <v>-8.16549378509841</v>
      </c>
      <c r="E28" s="9" t="n">
        <v>1.62698618683259E-013</v>
      </c>
      <c r="F28" s="9" t="n">
        <v>-339.681754238501</v>
      </c>
      <c r="G28" s="9" t="n">
        <v>-207.262190455269</v>
      </c>
      <c r="H28" s="9" t="n">
        <v>-339.681754238501</v>
      </c>
      <c r="I28" s="9" t="n">
        <v>-207.262190455269</v>
      </c>
    </row>
    <row r="29" customFormat="false" ht="12.75" hidden="false" customHeight="false" outlineLevel="0" collapsed="false">
      <c r="A29" s="9" t="s">
        <v>14</v>
      </c>
      <c r="B29" s="9" t="n">
        <v>-126.932177888625</v>
      </c>
      <c r="C29" s="9" t="n">
        <v>34.3591760269168</v>
      </c>
      <c r="D29" s="9" t="n">
        <v>-3.69427304627988</v>
      </c>
      <c r="E29" s="9" t="n">
        <v>0.000314642084442006</v>
      </c>
      <c r="F29" s="9" t="n">
        <v>-194.8579411784</v>
      </c>
      <c r="G29" s="9" t="n">
        <v>-59.0064145988494</v>
      </c>
      <c r="H29" s="9" t="n">
        <v>-194.8579411784</v>
      </c>
      <c r="I29" s="9" t="n">
        <v>-59.0064145988494</v>
      </c>
    </row>
    <row r="30" customFormat="false" ht="13.5" hidden="false" customHeight="false" outlineLevel="0" collapsed="false">
      <c r="A30" s="10" t="s">
        <v>15</v>
      </c>
      <c r="B30" s="10" t="n">
        <v>-9.51990495933563</v>
      </c>
      <c r="C30" s="10" t="n">
        <v>33.7013534390645</v>
      </c>
      <c r="D30" s="10" t="n">
        <v>-0.282478416676902</v>
      </c>
      <c r="E30" s="10" t="n">
        <v>0.777990929786013</v>
      </c>
      <c r="F30" s="10" t="n">
        <v>-76.145197558134</v>
      </c>
      <c r="G30" s="10" t="n">
        <v>57.1053876394627</v>
      </c>
      <c r="H30" s="10" t="n">
        <v>-76.145197558134</v>
      </c>
      <c r="I30" s="10" t="n">
        <v>57.105387639462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14:44:16Z</dcterms:created>
  <dc:creator>Yuxin</dc:creator>
  <dc:description/>
  <dc:language>en-US</dc:language>
  <cp:lastModifiedBy>Guolin Lai</cp:lastModifiedBy>
  <dcterms:modified xsi:type="dcterms:W3CDTF">2002-11-18T00:05:21Z</dcterms:modified>
  <cp:revision>0</cp:revision>
  <dc:subject/>
  <dc:title/>
</cp:coreProperties>
</file>